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累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岩出市ファミリー・サポート・センター「そらまめサポート」</t>
  </si>
  <si>
    <t xml:space="preserve">会員数・サポート件数等累積一覧</t>
  </si>
  <si>
    <t xml:space="preserve">会　員　数</t>
  </si>
  <si>
    <t xml:space="preserve">サ　　ポ　　ー　　ト　　内　　訳</t>
  </si>
  <si>
    <t xml:space="preserve">　利用会員</t>
  </si>
  <si>
    <t xml:space="preserve">　スタッフ会員</t>
  </si>
  <si>
    <t xml:space="preserve">　両方会員</t>
  </si>
  <si>
    <t xml:space="preserve">　合　計</t>
  </si>
  <si>
    <t xml:space="preserve">　事前打合せ当月数</t>
  </si>
  <si>
    <t xml:space="preserve">　援助活動当月実施数</t>
  </si>
  <si>
    <t xml:space="preserve"> 病児・病後児の預かり</t>
  </si>
  <si>
    <t xml:space="preserve"> 宿泊を伴う預かり</t>
  </si>
  <si>
    <t xml:space="preserve"> 緊急度の高い預かり</t>
  </si>
  <si>
    <t xml:space="preserve"> 緊急度の高い送迎</t>
  </si>
  <si>
    <t xml:space="preserve">　送迎サポート</t>
  </si>
  <si>
    <t xml:space="preserve">　通常サポート</t>
  </si>
  <si>
    <t xml:space="preserve"> その他</t>
  </si>
  <si>
    <t xml:space="preserve">　問い合せ件数</t>
  </si>
  <si>
    <t xml:space="preserve">　来所者数</t>
  </si>
  <si>
    <t xml:space="preserve">４月</t>
  </si>
  <si>
    <t xml:space="preserve">新規</t>
  </si>
  <si>
    <t xml:space="preserve">累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6875" defaultRowHeight="13.5" zeroHeight="false" outlineLevelRow="0" outlineLevelCol="0"/>
  <cols>
    <col collapsed="false" customWidth="true" hidden="false" outlineLevel="0" max="7" min="4" style="0" width="6.25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/>
    </row>
    <row r="2" customFormat="false" ht="17.25" hidden="false" customHeight="false" outlineLevel="0" collapsed="false">
      <c r="A2" s="3"/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3"/>
      <c r="T2" s="2"/>
    </row>
    <row r="3" customFormat="false" ht="17.2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6"/>
    </row>
    <row r="4" customFormat="false" ht="20.1" hidden="false" customHeight="true" outlineLevel="0" collapsed="false">
      <c r="A4" s="7"/>
      <c r="B4" s="8"/>
      <c r="D4" s="9" t="s">
        <v>2</v>
      </c>
      <c r="E4" s="9"/>
      <c r="F4" s="9"/>
      <c r="G4" s="9"/>
      <c r="H4" s="10"/>
      <c r="I4" s="11" t="s">
        <v>3</v>
      </c>
      <c r="J4" s="11"/>
      <c r="K4" s="11"/>
      <c r="L4" s="11"/>
      <c r="M4" s="11"/>
      <c r="N4" s="11"/>
      <c r="O4" s="11"/>
      <c r="P4" s="11"/>
      <c r="Q4" s="12"/>
      <c r="R4" s="13"/>
      <c r="S4" s="14"/>
      <c r="T4" s="15"/>
    </row>
    <row r="5" customFormat="false" ht="150" hidden="false" customHeight="true" outlineLevel="0" collapsed="false">
      <c r="A5" s="16"/>
      <c r="B5" s="17"/>
      <c r="C5" s="18"/>
      <c r="D5" s="19" t="s">
        <v>4</v>
      </c>
      <c r="E5" s="20" t="s">
        <v>5</v>
      </c>
      <c r="F5" s="21" t="s">
        <v>6</v>
      </c>
      <c r="G5" s="22" t="s">
        <v>7</v>
      </c>
      <c r="H5" s="23" t="s">
        <v>8</v>
      </c>
      <c r="I5" s="24" t="s">
        <v>9</v>
      </c>
      <c r="J5" s="25" t="s">
        <v>10</v>
      </c>
      <c r="K5" s="26" t="s">
        <v>11</v>
      </c>
      <c r="L5" s="26" t="s">
        <v>12</v>
      </c>
      <c r="M5" s="27" t="s">
        <v>13</v>
      </c>
      <c r="N5" s="28" t="s">
        <v>14</v>
      </c>
      <c r="O5" s="26" t="s">
        <v>15</v>
      </c>
      <c r="P5" s="29" t="s">
        <v>16</v>
      </c>
      <c r="Q5" s="30" t="s">
        <v>17</v>
      </c>
      <c r="R5" s="31" t="s">
        <v>18</v>
      </c>
      <c r="S5" s="32"/>
      <c r="T5" s="33"/>
    </row>
    <row r="6" customFormat="false" ht="17.25" hidden="false" customHeight="true" outlineLevel="0" collapsed="false">
      <c r="A6" s="16"/>
      <c r="B6" s="34" t="s">
        <v>19</v>
      </c>
      <c r="C6" s="35" t="s">
        <v>20</v>
      </c>
      <c r="D6" s="36" t="n">
        <v>0</v>
      </c>
      <c r="E6" s="37" t="n">
        <v>0</v>
      </c>
      <c r="F6" s="38" t="n">
        <v>0</v>
      </c>
      <c r="G6" s="39" t="n">
        <v>0</v>
      </c>
      <c r="H6" s="40" t="n">
        <v>0</v>
      </c>
      <c r="I6" s="38" t="n">
        <v>0</v>
      </c>
      <c r="J6" s="36" t="n">
        <v>0</v>
      </c>
      <c r="K6" s="37" t="n">
        <v>0</v>
      </c>
      <c r="L6" s="37" t="n">
        <v>0</v>
      </c>
      <c r="M6" s="37" t="n">
        <v>0</v>
      </c>
      <c r="N6" s="41" t="n">
        <v>0</v>
      </c>
      <c r="O6" s="41" t="n">
        <v>0</v>
      </c>
      <c r="P6" s="42" t="n">
        <v>0</v>
      </c>
      <c r="Q6" s="36" t="n">
        <v>0</v>
      </c>
      <c r="R6" s="42" t="n">
        <v>0</v>
      </c>
      <c r="S6" s="32"/>
      <c r="T6" s="43"/>
    </row>
    <row r="7" customFormat="false" ht="17.25" hidden="false" customHeight="true" outlineLevel="0" collapsed="false">
      <c r="A7" s="16"/>
      <c r="B7" s="34"/>
      <c r="C7" s="44" t="s">
        <v>21</v>
      </c>
      <c r="D7" s="45" t="n">
        <v>32</v>
      </c>
      <c r="E7" s="46" t="n">
        <v>45</v>
      </c>
      <c r="F7" s="47" t="n">
        <v>1</v>
      </c>
      <c r="G7" s="48" t="n">
        <v>78</v>
      </c>
      <c r="H7" s="49" t="n">
        <v>0</v>
      </c>
      <c r="I7" s="47" t="n">
        <v>0</v>
      </c>
      <c r="J7" s="45" t="n">
        <v>0</v>
      </c>
      <c r="K7" s="46" t="n">
        <v>0</v>
      </c>
      <c r="L7" s="46" t="n">
        <v>0</v>
      </c>
      <c r="M7" s="46" t="n">
        <v>0</v>
      </c>
      <c r="N7" s="50" t="n">
        <v>0</v>
      </c>
      <c r="O7" s="50" t="n">
        <v>0</v>
      </c>
      <c r="P7" s="51" t="n">
        <v>0</v>
      </c>
      <c r="Q7" s="45" t="n">
        <v>0</v>
      </c>
      <c r="R7" s="51" t="n">
        <v>0</v>
      </c>
      <c r="S7" s="32"/>
      <c r="T7" s="43"/>
    </row>
    <row r="8" customFormat="false" ht="17.25" hidden="false" customHeight="true" outlineLevel="0" collapsed="false">
      <c r="A8" s="16"/>
      <c r="B8" s="34" t="s">
        <v>22</v>
      </c>
      <c r="C8" s="35" t="s">
        <v>20</v>
      </c>
      <c r="D8" s="52" t="n">
        <v>8</v>
      </c>
      <c r="E8" s="53" t="n">
        <v>0</v>
      </c>
      <c r="F8" s="54" t="n">
        <v>0</v>
      </c>
      <c r="G8" s="55" t="n">
        <v>8</v>
      </c>
      <c r="H8" s="40" t="n">
        <v>16</v>
      </c>
      <c r="I8" s="38" t="n">
        <f aca="false">SUM(J8:P8)</f>
        <v>1</v>
      </c>
      <c r="J8" s="36" t="n">
        <v>0</v>
      </c>
      <c r="K8" s="37" t="n">
        <v>0</v>
      </c>
      <c r="L8" s="37" t="n">
        <v>0</v>
      </c>
      <c r="M8" s="37" t="n">
        <v>0</v>
      </c>
      <c r="N8" s="41" t="n">
        <v>1</v>
      </c>
      <c r="O8" s="41" t="n">
        <v>0</v>
      </c>
      <c r="P8" s="42" t="n">
        <v>0</v>
      </c>
      <c r="Q8" s="56" t="n">
        <v>13</v>
      </c>
      <c r="R8" s="57" t="n">
        <v>10</v>
      </c>
      <c r="S8" s="32"/>
      <c r="T8" s="43"/>
    </row>
    <row r="9" customFormat="false" ht="17.25" hidden="false" customHeight="true" outlineLevel="0" collapsed="false">
      <c r="A9" s="16"/>
      <c r="B9" s="34"/>
      <c r="C9" s="44" t="s">
        <v>21</v>
      </c>
      <c r="D9" s="45" t="n">
        <v>40</v>
      </c>
      <c r="E9" s="46" t="n">
        <v>45</v>
      </c>
      <c r="F9" s="47" t="n">
        <v>1</v>
      </c>
      <c r="G9" s="48" t="n">
        <v>86</v>
      </c>
      <c r="H9" s="49" t="n">
        <v>16</v>
      </c>
      <c r="I9" s="47" t="n">
        <f aca="false">I7+I8</f>
        <v>1</v>
      </c>
      <c r="J9" s="45" t="n">
        <v>0</v>
      </c>
      <c r="K9" s="46" t="n">
        <v>0</v>
      </c>
      <c r="L9" s="46" t="n">
        <v>0</v>
      </c>
      <c r="M9" s="46" t="n">
        <v>0</v>
      </c>
      <c r="N9" s="50" t="n">
        <f aca="false">N7+N8</f>
        <v>1</v>
      </c>
      <c r="O9" s="50" t="n">
        <v>0</v>
      </c>
      <c r="P9" s="51" t="n">
        <v>0</v>
      </c>
      <c r="Q9" s="45" t="n">
        <v>13</v>
      </c>
      <c r="R9" s="51" t="n">
        <f aca="false">R7+R8</f>
        <v>10</v>
      </c>
      <c r="S9" s="32"/>
      <c r="T9" s="43"/>
      <c r="U9" s="15"/>
    </row>
    <row r="10" customFormat="false" ht="17.25" hidden="false" customHeight="true" outlineLevel="0" collapsed="false">
      <c r="B10" s="34" t="s">
        <v>23</v>
      </c>
      <c r="C10" s="35" t="s">
        <v>20</v>
      </c>
      <c r="D10" s="52" t="n">
        <v>20</v>
      </c>
      <c r="E10" s="53" t="n">
        <v>0</v>
      </c>
      <c r="F10" s="54" t="n">
        <v>0</v>
      </c>
      <c r="G10" s="55" t="n">
        <v>20</v>
      </c>
      <c r="H10" s="40" t="n">
        <v>9</v>
      </c>
      <c r="I10" s="38" t="n">
        <f aca="false">SUM(J10:P10)</f>
        <v>3</v>
      </c>
      <c r="J10" s="36" t="n">
        <v>0</v>
      </c>
      <c r="K10" s="37" t="n">
        <v>0</v>
      </c>
      <c r="L10" s="37" t="n">
        <v>0</v>
      </c>
      <c r="M10" s="37" t="n">
        <v>0</v>
      </c>
      <c r="N10" s="41" t="n">
        <v>3</v>
      </c>
      <c r="O10" s="41" t="n">
        <v>0</v>
      </c>
      <c r="P10" s="42" t="n">
        <v>0</v>
      </c>
      <c r="Q10" s="52" t="n">
        <v>44</v>
      </c>
      <c r="R10" s="57" t="n">
        <v>31</v>
      </c>
      <c r="S10" s="14"/>
      <c r="T10" s="43"/>
    </row>
    <row r="11" customFormat="false" ht="17.25" hidden="false" customHeight="true" outlineLevel="0" collapsed="false">
      <c r="B11" s="34"/>
      <c r="C11" s="44" t="s">
        <v>21</v>
      </c>
      <c r="D11" s="45" t="n">
        <v>60</v>
      </c>
      <c r="E11" s="46" t="n">
        <v>45</v>
      </c>
      <c r="F11" s="47" t="n">
        <v>1</v>
      </c>
      <c r="G11" s="48" t="n">
        <v>106</v>
      </c>
      <c r="H11" s="49" t="n">
        <f aca="false">H9+H10</f>
        <v>25</v>
      </c>
      <c r="I11" s="47" t="n">
        <f aca="false">I9+I10</f>
        <v>4</v>
      </c>
      <c r="J11" s="45" t="n">
        <v>0</v>
      </c>
      <c r="K11" s="46" t="n">
        <v>0</v>
      </c>
      <c r="L11" s="46" t="n">
        <v>0</v>
      </c>
      <c r="M11" s="46" t="n">
        <v>0</v>
      </c>
      <c r="N11" s="50" t="n">
        <f aca="false">N9+N10</f>
        <v>4</v>
      </c>
      <c r="O11" s="50" t="n">
        <v>0</v>
      </c>
      <c r="P11" s="51" t="n">
        <v>0</v>
      </c>
      <c r="Q11" s="45" t="n">
        <f aca="false">Q9+Q10</f>
        <v>57</v>
      </c>
      <c r="R11" s="51" t="n">
        <f aca="false">R9+R10</f>
        <v>41</v>
      </c>
      <c r="S11" s="14"/>
      <c r="T11" s="43"/>
    </row>
    <row r="12" customFormat="false" ht="17.25" hidden="false" customHeight="true" outlineLevel="0" collapsed="false">
      <c r="B12" s="34" t="s">
        <v>24</v>
      </c>
      <c r="C12" s="35" t="s">
        <v>20</v>
      </c>
      <c r="D12" s="52" t="n">
        <v>18</v>
      </c>
      <c r="E12" s="53" t="n">
        <v>0</v>
      </c>
      <c r="F12" s="54" t="n">
        <v>0</v>
      </c>
      <c r="G12" s="55" t="n">
        <v>18</v>
      </c>
      <c r="H12" s="40" t="n">
        <v>45</v>
      </c>
      <c r="I12" s="38" t="n">
        <f aca="false">SUM(J12:P12)</f>
        <v>22</v>
      </c>
      <c r="J12" s="36" t="n">
        <v>0</v>
      </c>
      <c r="K12" s="37" t="n">
        <v>0</v>
      </c>
      <c r="L12" s="37" t="n">
        <v>0</v>
      </c>
      <c r="M12" s="37" t="n">
        <v>1</v>
      </c>
      <c r="N12" s="41" t="n">
        <v>19</v>
      </c>
      <c r="O12" s="41" t="n">
        <v>2</v>
      </c>
      <c r="P12" s="42" t="n">
        <v>0</v>
      </c>
      <c r="Q12" s="56" t="n">
        <v>24</v>
      </c>
      <c r="R12" s="57" t="n">
        <v>44</v>
      </c>
      <c r="S12" s="14"/>
      <c r="T12" s="43"/>
    </row>
    <row r="13" customFormat="false" ht="17.25" hidden="false" customHeight="true" outlineLevel="0" collapsed="false">
      <c r="B13" s="34"/>
      <c r="C13" s="44" t="s">
        <v>21</v>
      </c>
      <c r="D13" s="45" t="n">
        <v>78</v>
      </c>
      <c r="E13" s="46" t="n">
        <v>45</v>
      </c>
      <c r="F13" s="47" t="n">
        <v>1</v>
      </c>
      <c r="G13" s="48" t="n">
        <v>124</v>
      </c>
      <c r="H13" s="49" t="n">
        <f aca="false">H11+H12</f>
        <v>70</v>
      </c>
      <c r="I13" s="47" t="n">
        <f aca="false">I11+I12</f>
        <v>26</v>
      </c>
      <c r="J13" s="45" t="n">
        <v>0</v>
      </c>
      <c r="K13" s="46" t="n">
        <v>0</v>
      </c>
      <c r="L13" s="46" t="n">
        <v>0</v>
      </c>
      <c r="M13" s="46" t="n">
        <f aca="false">M11+M12</f>
        <v>1</v>
      </c>
      <c r="N13" s="50" t="n">
        <f aca="false">N11+N12</f>
        <v>23</v>
      </c>
      <c r="O13" s="46" t="n">
        <f aca="false">O11+O12</f>
        <v>2</v>
      </c>
      <c r="P13" s="51" t="n">
        <v>0</v>
      </c>
      <c r="Q13" s="45" t="n">
        <f aca="false">Q11+Q12</f>
        <v>81</v>
      </c>
      <c r="R13" s="51" t="n">
        <f aca="false">R11+R12</f>
        <v>85</v>
      </c>
      <c r="S13" s="14"/>
      <c r="T13" s="43"/>
      <c r="U13" s="15"/>
    </row>
    <row r="14" customFormat="false" ht="17.25" hidden="false" customHeight="true" outlineLevel="0" collapsed="false">
      <c r="B14" s="34" t="s">
        <v>25</v>
      </c>
      <c r="C14" s="58" t="s">
        <v>20</v>
      </c>
      <c r="D14" s="59" t="n">
        <v>9</v>
      </c>
      <c r="E14" s="37" t="n">
        <v>0</v>
      </c>
      <c r="F14" s="38" t="n">
        <v>0</v>
      </c>
      <c r="G14" s="39" t="n">
        <v>9</v>
      </c>
      <c r="H14" s="60" t="n">
        <v>13</v>
      </c>
      <c r="I14" s="61" t="n">
        <f aca="false">SUM(J14:P14)</f>
        <v>17</v>
      </c>
      <c r="J14" s="36" t="n">
        <v>0</v>
      </c>
      <c r="K14" s="36" t="n">
        <v>0</v>
      </c>
      <c r="L14" s="37" t="n">
        <v>0</v>
      </c>
      <c r="M14" s="37" t="n">
        <v>0</v>
      </c>
      <c r="N14" s="37" t="n">
        <v>11</v>
      </c>
      <c r="O14" s="37" t="n">
        <v>6</v>
      </c>
      <c r="P14" s="42" t="n">
        <v>0</v>
      </c>
      <c r="Q14" s="36" t="n">
        <v>21</v>
      </c>
      <c r="R14" s="42" t="n">
        <v>39</v>
      </c>
      <c r="S14" s="14"/>
      <c r="T14" s="43"/>
    </row>
    <row r="15" customFormat="false" ht="17.25" hidden="false" customHeight="true" outlineLevel="0" collapsed="false">
      <c r="B15" s="34"/>
      <c r="C15" s="62" t="s">
        <v>21</v>
      </c>
      <c r="D15" s="63" t="n">
        <v>87</v>
      </c>
      <c r="E15" s="64" t="n">
        <v>45</v>
      </c>
      <c r="F15" s="65" t="n">
        <v>1</v>
      </c>
      <c r="G15" s="66" t="n">
        <v>133</v>
      </c>
      <c r="H15" s="67" t="n">
        <f aca="false">H13+H14</f>
        <v>83</v>
      </c>
      <c r="I15" s="65" t="n">
        <f aca="false">I13+I14</f>
        <v>43</v>
      </c>
      <c r="J15" s="68" t="n">
        <v>0</v>
      </c>
      <c r="K15" s="68" t="n">
        <v>0</v>
      </c>
      <c r="L15" s="64" t="n">
        <v>0</v>
      </c>
      <c r="M15" s="64" t="n">
        <f aca="false">M13+M14</f>
        <v>1</v>
      </c>
      <c r="N15" s="64" t="n">
        <f aca="false">N13+N14</f>
        <v>34</v>
      </c>
      <c r="O15" s="64" t="n">
        <f aca="false">O13+O14</f>
        <v>8</v>
      </c>
      <c r="P15" s="69" t="n">
        <f aca="false">P13+P14</f>
        <v>0</v>
      </c>
      <c r="Q15" s="68" t="n">
        <f aca="false">Q13+Q14</f>
        <v>102</v>
      </c>
      <c r="R15" s="70" t="n">
        <f aca="false">R13+R14</f>
        <v>124</v>
      </c>
      <c r="S15" s="14"/>
      <c r="T15" s="43"/>
      <c r="U15" s="15"/>
    </row>
    <row r="16" customFormat="false" ht="17.25" hidden="false" customHeight="true" outlineLevel="0" collapsed="false">
      <c r="B16" s="34" t="s">
        <v>26</v>
      </c>
      <c r="C16" s="58" t="s">
        <v>20</v>
      </c>
      <c r="D16" s="59" t="n">
        <v>4</v>
      </c>
      <c r="E16" s="37" t="n">
        <v>16</v>
      </c>
      <c r="F16" s="38" t="n">
        <v>1</v>
      </c>
      <c r="G16" s="39" t="n">
        <v>21</v>
      </c>
      <c r="H16" s="60" t="n">
        <v>14</v>
      </c>
      <c r="I16" s="61" t="n">
        <f aca="false">SUM(J16:P16)</f>
        <v>28</v>
      </c>
      <c r="J16" s="36" t="n">
        <v>0</v>
      </c>
      <c r="K16" s="36" t="n">
        <v>0</v>
      </c>
      <c r="L16" s="37" t="n">
        <v>2</v>
      </c>
      <c r="M16" s="37" t="n">
        <v>2</v>
      </c>
      <c r="N16" s="37" t="n">
        <v>15</v>
      </c>
      <c r="O16" s="37" t="n">
        <v>9</v>
      </c>
      <c r="P16" s="42" t="n">
        <v>0</v>
      </c>
      <c r="Q16" s="36" t="n">
        <v>6</v>
      </c>
      <c r="R16" s="42" t="n">
        <v>34</v>
      </c>
      <c r="S16" s="14"/>
      <c r="T16" s="43"/>
    </row>
    <row r="17" customFormat="false" ht="17.25" hidden="false" customHeight="true" outlineLevel="0" collapsed="false">
      <c r="B17" s="34"/>
      <c r="C17" s="62" t="s">
        <v>21</v>
      </c>
      <c r="D17" s="63" t="n">
        <v>91</v>
      </c>
      <c r="E17" s="64" t="n">
        <v>61</v>
      </c>
      <c r="F17" s="47" t="n">
        <v>2</v>
      </c>
      <c r="G17" s="71" t="n">
        <v>154</v>
      </c>
      <c r="H17" s="67" t="n">
        <f aca="false">H15+H16</f>
        <v>97</v>
      </c>
      <c r="I17" s="65" t="n">
        <f aca="false">I15+I16</f>
        <v>71</v>
      </c>
      <c r="J17" s="68" t="n">
        <v>0</v>
      </c>
      <c r="K17" s="68" t="n">
        <v>0</v>
      </c>
      <c r="L17" s="64" t="n">
        <f aca="false">L15+L16</f>
        <v>2</v>
      </c>
      <c r="M17" s="46" t="n">
        <f aca="false">M15+M16</f>
        <v>3</v>
      </c>
      <c r="N17" s="68" t="n">
        <f aca="false">N15+N16</f>
        <v>49</v>
      </c>
      <c r="O17" s="64" t="n">
        <f aca="false">O15+O16</f>
        <v>17</v>
      </c>
      <c r="P17" s="69" t="n">
        <v>0</v>
      </c>
      <c r="Q17" s="68" t="n">
        <f aca="false">Q15+Q16</f>
        <v>108</v>
      </c>
      <c r="R17" s="70" t="n">
        <f aca="false">R15+R16</f>
        <v>158</v>
      </c>
      <c r="S17" s="14"/>
      <c r="T17" s="43"/>
    </row>
    <row r="18" customFormat="false" ht="17.25" hidden="false" customHeight="true" outlineLevel="0" collapsed="false">
      <c r="B18" s="34" t="s">
        <v>27</v>
      </c>
      <c r="C18" s="72" t="s">
        <v>20</v>
      </c>
      <c r="D18" s="73" t="n">
        <v>10</v>
      </c>
      <c r="E18" s="74" t="n">
        <v>0</v>
      </c>
      <c r="F18" s="75" t="n">
        <v>0</v>
      </c>
      <c r="G18" s="76" t="n">
        <v>10</v>
      </c>
      <c r="H18" s="77" t="n">
        <v>28</v>
      </c>
      <c r="I18" s="78" t="n">
        <f aca="false">SUM(J18:P18)</f>
        <v>27</v>
      </c>
      <c r="J18" s="79" t="n">
        <v>3</v>
      </c>
      <c r="K18" s="80" t="n">
        <v>0</v>
      </c>
      <c r="L18" s="80" t="n">
        <v>1</v>
      </c>
      <c r="M18" s="80" t="n">
        <v>0</v>
      </c>
      <c r="N18" s="80" t="n">
        <v>12</v>
      </c>
      <c r="O18" s="80" t="n">
        <v>11</v>
      </c>
      <c r="P18" s="81" t="n">
        <v>0</v>
      </c>
      <c r="Q18" s="73" t="n">
        <v>11</v>
      </c>
      <c r="R18" s="81" t="n">
        <v>39</v>
      </c>
      <c r="S18" s="14"/>
      <c r="T18" s="82"/>
    </row>
    <row r="19" customFormat="false" ht="17.25" hidden="false" customHeight="true" outlineLevel="0" collapsed="false">
      <c r="B19" s="34"/>
      <c r="C19" s="62" t="s">
        <v>21</v>
      </c>
      <c r="D19" s="63" t="n">
        <v>101</v>
      </c>
      <c r="E19" s="68" t="n">
        <v>61</v>
      </c>
      <c r="F19" s="65" t="n">
        <v>2</v>
      </c>
      <c r="G19" s="71" t="n">
        <v>164</v>
      </c>
      <c r="H19" s="67" t="n">
        <f aca="false">H17+H18</f>
        <v>125</v>
      </c>
      <c r="I19" s="83" t="n">
        <f aca="false">I17+I18</f>
        <v>98</v>
      </c>
      <c r="J19" s="84" t="n">
        <f aca="false">J17+J18</f>
        <v>3</v>
      </c>
      <c r="K19" s="64" t="n">
        <v>0</v>
      </c>
      <c r="L19" s="64" t="n">
        <f aca="false">L17+L18</f>
        <v>3</v>
      </c>
      <c r="M19" s="64" t="n">
        <f aca="false">M17+M18</f>
        <v>3</v>
      </c>
      <c r="N19" s="64" t="n">
        <f aca="false">N17+N18</f>
        <v>61</v>
      </c>
      <c r="O19" s="64" t="n">
        <f aca="false">O17+O18</f>
        <v>28</v>
      </c>
      <c r="P19" s="70" t="n">
        <v>0</v>
      </c>
      <c r="Q19" s="63" t="n">
        <f aca="false">Q17+Q18</f>
        <v>119</v>
      </c>
      <c r="R19" s="70" t="n">
        <f aca="false">R17+R18</f>
        <v>197</v>
      </c>
      <c r="S19" s="14"/>
      <c r="T19" s="82"/>
    </row>
    <row r="20" customFormat="false" ht="17.25" hidden="false" customHeight="true" outlineLevel="0" collapsed="false">
      <c r="B20" s="34" t="s">
        <v>28</v>
      </c>
      <c r="C20" s="72" t="s">
        <v>20</v>
      </c>
      <c r="D20" s="73" t="n">
        <v>4</v>
      </c>
      <c r="E20" s="74" t="n">
        <v>0</v>
      </c>
      <c r="F20" s="75" t="n">
        <v>0</v>
      </c>
      <c r="G20" s="76" t="n">
        <v>4</v>
      </c>
      <c r="H20" s="77" t="n">
        <v>24</v>
      </c>
      <c r="I20" s="78" t="n">
        <f aca="false">SUM(J20:P20)</f>
        <v>4</v>
      </c>
      <c r="J20" s="79" t="n">
        <v>0</v>
      </c>
      <c r="K20" s="80" t="n">
        <v>0</v>
      </c>
      <c r="L20" s="80" t="n">
        <v>0</v>
      </c>
      <c r="M20" s="80" t="n">
        <v>0</v>
      </c>
      <c r="N20" s="80" t="n">
        <v>2</v>
      </c>
      <c r="O20" s="80" t="n">
        <v>2</v>
      </c>
      <c r="P20" s="81" t="n">
        <v>0</v>
      </c>
      <c r="Q20" s="73" t="n">
        <v>3</v>
      </c>
      <c r="R20" s="81" t="n">
        <v>26</v>
      </c>
      <c r="S20" s="14"/>
      <c r="T20" s="82"/>
    </row>
    <row r="21" customFormat="false" ht="17.25" hidden="false" customHeight="true" outlineLevel="0" collapsed="false">
      <c r="B21" s="34"/>
      <c r="C21" s="62" t="s">
        <v>21</v>
      </c>
      <c r="D21" s="63" t="n">
        <v>105</v>
      </c>
      <c r="E21" s="68" t="n">
        <v>61</v>
      </c>
      <c r="F21" s="65" t="n">
        <v>2</v>
      </c>
      <c r="G21" s="71" t="n">
        <v>168</v>
      </c>
      <c r="H21" s="67" t="n">
        <f aca="false">H19+H20</f>
        <v>149</v>
      </c>
      <c r="I21" s="83" t="n">
        <f aca="false">I19+I20</f>
        <v>102</v>
      </c>
      <c r="J21" s="84" t="n">
        <f aca="false">J19+J20</f>
        <v>3</v>
      </c>
      <c r="K21" s="64" t="n">
        <v>0</v>
      </c>
      <c r="L21" s="64" t="n">
        <f aca="false">L19+L20</f>
        <v>3</v>
      </c>
      <c r="M21" s="64" t="n">
        <f aca="false">M19+M20</f>
        <v>3</v>
      </c>
      <c r="N21" s="64" t="n">
        <f aca="false">N19+N20</f>
        <v>63</v>
      </c>
      <c r="O21" s="64" t="n">
        <f aca="false">O19+O20</f>
        <v>30</v>
      </c>
      <c r="P21" s="70" t="n">
        <v>0</v>
      </c>
      <c r="Q21" s="63" t="n">
        <f aca="false">Q19+Q20</f>
        <v>122</v>
      </c>
      <c r="R21" s="70" t="n">
        <f aca="false">R19+R20</f>
        <v>223</v>
      </c>
      <c r="S21" s="14"/>
      <c r="T21" s="82"/>
    </row>
    <row r="22" customFormat="false" ht="17.25" hidden="false" customHeight="true" outlineLevel="0" collapsed="false">
      <c r="B22" s="34" t="s">
        <v>29</v>
      </c>
      <c r="C22" s="72" t="s">
        <v>20</v>
      </c>
      <c r="D22" s="73" t="n">
        <v>2</v>
      </c>
      <c r="E22" s="74" t="n">
        <v>3</v>
      </c>
      <c r="F22" s="75" t="n">
        <v>0</v>
      </c>
      <c r="G22" s="76" t="n">
        <v>5</v>
      </c>
      <c r="H22" s="77" t="n">
        <v>26</v>
      </c>
      <c r="I22" s="78" t="n">
        <f aca="false">SUM(J22:P22)</f>
        <v>2</v>
      </c>
      <c r="J22" s="79" t="n">
        <v>0</v>
      </c>
      <c r="K22" s="80" t="n">
        <v>0</v>
      </c>
      <c r="L22" s="80" t="n">
        <v>0</v>
      </c>
      <c r="M22" s="80" t="n">
        <v>0</v>
      </c>
      <c r="N22" s="80" t="n">
        <v>2</v>
      </c>
      <c r="O22" s="80" t="n">
        <v>0</v>
      </c>
      <c r="P22" s="81" t="n">
        <v>0</v>
      </c>
      <c r="Q22" s="73" t="n">
        <v>4</v>
      </c>
      <c r="R22" s="81" t="n">
        <v>19</v>
      </c>
      <c r="S22" s="14"/>
      <c r="T22" s="82"/>
    </row>
    <row r="23" customFormat="false" ht="17.25" hidden="false" customHeight="true" outlineLevel="0" collapsed="false">
      <c r="B23" s="34"/>
      <c r="C23" s="62" t="s">
        <v>21</v>
      </c>
      <c r="D23" s="63" t="n">
        <v>107</v>
      </c>
      <c r="E23" s="68" t="n">
        <v>64</v>
      </c>
      <c r="F23" s="65" t="n">
        <v>2</v>
      </c>
      <c r="G23" s="71" t="n">
        <v>173</v>
      </c>
      <c r="H23" s="67" t="n">
        <f aca="false">H21+H22</f>
        <v>175</v>
      </c>
      <c r="I23" s="83" t="n">
        <f aca="false">I21+I22</f>
        <v>104</v>
      </c>
      <c r="J23" s="84" t="n">
        <f aca="false">J21+J22</f>
        <v>3</v>
      </c>
      <c r="K23" s="64" t="n">
        <v>0</v>
      </c>
      <c r="L23" s="64" t="n">
        <f aca="false">L21+L22</f>
        <v>3</v>
      </c>
      <c r="M23" s="64" t="n">
        <f aca="false">M21+M22</f>
        <v>3</v>
      </c>
      <c r="N23" s="64" t="n">
        <f aca="false">N21+N22</f>
        <v>65</v>
      </c>
      <c r="O23" s="64" t="n">
        <f aca="false">O21+O22</f>
        <v>30</v>
      </c>
      <c r="P23" s="70" t="n">
        <v>0</v>
      </c>
      <c r="Q23" s="63" t="n">
        <f aca="false">Q21+Q22</f>
        <v>126</v>
      </c>
      <c r="R23" s="70" t="n">
        <f aca="false">R21+R22</f>
        <v>242</v>
      </c>
      <c r="S23" s="14"/>
      <c r="T23" s="82"/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</sheetData>
  <mergeCells count="13">
    <mergeCell ref="B1:R1"/>
    <mergeCell ref="B2:R2"/>
    <mergeCell ref="D4:G4"/>
    <mergeCell ref="I4:P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8T07:21:20Z</dcterms:created>
  <dc:creator> </dc:creator>
  <dc:description/>
  <dc:language>en-US</dc:language>
  <cp:lastModifiedBy> </cp:lastModifiedBy>
  <cp:lastPrinted>2012-01-31T06:08:10Z</cp:lastPrinted>
  <dcterms:modified xsi:type="dcterms:W3CDTF">2012-01-31T06:17:58Z</dcterms:modified>
  <cp:revision>0</cp:revision>
  <dc:subject/>
  <dc:title/>
</cp:coreProperties>
</file>