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表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r>
      <rPr>
        <sz val="14"/>
        <rFont val="ＭＳ Ｐゴシック"/>
        <family val="3"/>
        <charset val="128"/>
      </rPr>
      <t xml:space="preserve">H24</t>
    </r>
    <r>
      <rPr>
        <sz val="14"/>
        <rFont val="Noto Sans"/>
        <family val="2"/>
      </rPr>
      <t xml:space="preserve">年度 いわで・きのかわファミリー・サポート・センター「そらまめサポート」</t>
    </r>
  </si>
  <si>
    <t xml:space="preserve">会員数・サポート件数等累積一覧　</t>
  </si>
  <si>
    <t xml:space="preserve">会　員　数</t>
  </si>
  <si>
    <t xml:space="preserve">サ　 　ポ　 　ー　 　ト　　 内　 　訳</t>
  </si>
  <si>
    <t xml:space="preserve">　</t>
  </si>
  <si>
    <t xml:space="preserve">　利用会員</t>
  </si>
  <si>
    <t xml:space="preserve">　スタッフ会員</t>
  </si>
  <si>
    <t xml:space="preserve">　両方会員</t>
  </si>
  <si>
    <t xml:space="preserve">　合　計</t>
  </si>
  <si>
    <t xml:space="preserve">　事前打合せ当月数</t>
  </si>
  <si>
    <t xml:space="preserve">　援助活動当月実施数</t>
  </si>
  <si>
    <t xml:space="preserve"> 病児・病後児の預かり</t>
  </si>
  <si>
    <t xml:space="preserve"> 宿泊を伴う預かり</t>
  </si>
  <si>
    <t xml:space="preserve"> 緊急度の高い預かり</t>
  </si>
  <si>
    <t xml:space="preserve"> 緊急度の高い送迎</t>
  </si>
  <si>
    <t xml:space="preserve"> 保育施設の保育開始時や保
 育終了後の子どもの預かり</t>
  </si>
  <si>
    <t xml:space="preserve"> 保育施設までの送迎</t>
  </si>
  <si>
    <t xml:space="preserve"> 買い物等外出の際の子どもの
 預かり</t>
  </si>
  <si>
    <t xml:space="preserve"> その他</t>
  </si>
  <si>
    <t xml:space="preserve">　問い合せ件数</t>
  </si>
  <si>
    <t xml:space="preserve">　来所者数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新規</t>
  </si>
  <si>
    <t xml:space="preserve">累計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１１月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201/shareddocs/&#27963;&#21205;&#20214;&#25968;/&#12356;&#12431;&#12391;&#12539;&#12365;&#12398;&#12363;&#1243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Ｈ24.4"/>
      <sheetName val="Ｈ24.5"/>
      <sheetName val="Ｈ24.6"/>
      <sheetName val="Ｈ24.7"/>
      <sheetName val="Ｈ24.8"/>
      <sheetName val="Ｈ24.9"/>
      <sheetName val="Ｈ24.10"/>
      <sheetName val="Ｈ24.11"/>
      <sheetName val="Ｈ24.12"/>
      <sheetName val="Ｈ25.1"/>
      <sheetName val="Ｈ25.2"/>
      <sheetName val="Ｈ25.3"/>
      <sheetName val="H24年度市町別活動件数"/>
      <sheetName val="H24年度会員"/>
      <sheetName val="H24年度会員数・サポート件数"/>
      <sheetName val="累計・市町別活動件数"/>
      <sheetName val="累計・会員"/>
      <sheetName val="累計・会員数・サポート件数"/>
    </sheetNames>
    <sheetDataSet>
      <sheetData sheetId="0">
        <row r="31">
          <cell r="E31">
            <v>1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1</v>
          </cell>
        </row>
        <row r="36">
          <cell r="E36">
            <v>0</v>
          </cell>
        </row>
        <row r="37">
          <cell r="E37">
            <v>3</v>
          </cell>
        </row>
        <row r="41">
          <cell r="E41">
            <v>0</v>
          </cell>
        </row>
        <row r="42">
          <cell r="E42">
            <v>8</v>
          </cell>
        </row>
      </sheetData>
      <sheetData sheetId="1">
        <row r="31">
          <cell r="E31">
            <v>1</v>
          </cell>
        </row>
        <row r="32">
          <cell r="E32">
            <v>0</v>
          </cell>
        </row>
        <row r="33">
          <cell r="E33">
            <v>0</v>
          </cell>
        </row>
        <row r="34">
          <cell r="E34">
            <v>0</v>
          </cell>
        </row>
        <row r="36">
          <cell r="E36">
            <v>0</v>
          </cell>
        </row>
        <row r="37">
          <cell r="E37">
            <v>0</v>
          </cell>
        </row>
        <row r="41">
          <cell r="E41">
            <v>0</v>
          </cell>
        </row>
        <row r="42">
          <cell r="E42">
            <v>5</v>
          </cell>
        </row>
      </sheetData>
      <sheetData sheetId="2">
        <row r="33">
          <cell r="E33">
            <v>0</v>
          </cell>
        </row>
      </sheetData>
      <sheetData sheetId="3">
        <row r="33">
          <cell r="E33">
            <v>0</v>
          </cell>
        </row>
      </sheetData>
      <sheetData sheetId="4"/>
      <sheetData sheetId="5"/>
      <sheetData sheetId="6">
        <row r="32">
          <cell r="E32">
            <v>0</v>
          </cell>
        </row>
      </sheetData>
      <sheetData sheetId="7">
        <row r="33">
          <cell r="E33">
            <v>1</v>
          </cell>
        </row>
      </sheetData>
      <sheetData sheetId="8">
        <row r="33">
          <cell r="E33">
            <v>0</v>
          </cell>
        </row>
      </sheetData>
      <sheetData sheetId="9"/>
      <sheetData sheetId="10"/>
      <sheetData sheetId="11">
        <row r="23">
          <cell r="E23">
            <v>8</v>
          </cell>
        </row>
      </sheetData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6.2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7.25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5"/>
      <c r="B4" s="6"/>
      <c r="C4" s="6"/>
      <c r="D4" s="7" t="s">
        <v>2</v>
      </c>
      <c r="E4" s="7"/>
      <c r="F4" s="7"/>
      <c r="G4" s="7"/>
      <c r="H4" s="8"/>
      <c r="I4" s="9"/>
      <c r="J4" s="10" t="s">
        <v>3</v>
      </c>
      <c r="K4" s="10"/>
      <c r="L4" s="10"/>
      <c r="M4" s="10"/>
      <c r="N4" s="10"/>
      <c r="O4" s="10"/>
      <c r="P4" s="10"/>
      <c r="Q4" s="10"/>
      <c r="R4" s="11"/>
      <c r="S4" s="12"/>
    </row>
    <row r="5" customFormat="false" ht="197.25" hidden="false" customHeight="true" outlineLevel="0" collapsed="false">
      <c r="A5" s="13"/>
      <c r="B5" s="14"/>
      <c r="C5" s="15" t="s">
        <v>4</v>
      </c>
      <c r="D5" s="16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22" t="s">
        <v>13</v>
      </c>
      <c r="M5" s="23" t="s">
        <v>14</v>
      </c>
      <c r="N5" s="24" t="s">
        <v>15</v>
      </c>
      <c r="O5" s="23" t="s">
        <v>16</v>
      </c>
      <c r="P5" s="25" t="s">
        <v>17</v>
      </c>
      <c r="Q5" s="26" t="s">
        <v>18</v>
      </c>
      <c r="R5" s="27" t="s">
        <v>19</v>
      </c>
      <c r="S5" s="28" t="s">
        <v>20</v>
      </c>
    </row>
    <row r="6" customFormat="false" ht="17.25" hidden="false" customHeight="false" outlineLevel="0" collapsed="false">
      <c r="A6" s="13"/>
      <c r="B6" s="29" t="s">
        <v>21</v>
      </c>
      <c r="C6" s="30" t="s">
        <v>22</v>
      </c>
      <c r="D6" s="31" t="n">
        <v>5</v>
      </c>
      <c r="E6" s="32" t="n">
        <v>0</v>
      </c>
      <c r="F6" s="33" t="n">
        <v>0</v>
      </c>
      <c r="G6" s="34" t="n">
        <f aca="false">SUM(D6:F6)</f>
        <v>5</v>
      </c>
      <c r="H6" s="35" t="n">
        <v>23</v>
      </c>
      <c r="I6" s="36" t="n">
        <f aca="false">SUM(J6:Q6)</f>
        <v>13</v>
      </c>
      <c r="J6" s="37" t="n">
        <f aca="false">'[1]Ｈ24.4'!E31</f>
        <v>1</v>
      </c>
      <c r="K6" s="32" t="n">
        <f aca="false">'[1]Ｈ24.4'!E32</f>
        <v>0</v>
      </c>
      <c r="L6" s="31" t="n">
        <f aca="false">'[1]Ｈ24.4'!E33</f>
        <v>0</v>
      </c>
      <c r="M6" s="32" t="n">
        <f aca="false">'[1]Ｈ24.4'!E34</f>
        <v>1</v>
      </c>
      <c r="N6" s="38" t="n">
        <f aca="false">'[1]Ｈ24.4'!E36</f>
        <v>0</v>
      </c>
      <c r="O6" s="32" t="n">
        <f aca="false">'[1]Ｈ24.4'!E37</f>
        <v>3</v>
      </c>
      <c r="P6" s="31" t="n">
        <f aca="false">'[1]Ｈ24.4'!E41</f>
        <v>0</v>
      </c>
      <c r="Q6" s="39" t="n">
        <f aca="false">'[1]Ｈ24.4'!E42</f>
        <v>8</v>
      </c>
      <c r="R6" s="31" t="n">
        <v>4</v>
      </c>
      <c r="S6" s="40" t="n">
        <v>81</v>
      </c>
    </row>
    <row r="7" customFormat="false" ht="17.25" hidden="false" customHeight="false" outlineLevel="0" collapsed="false">
      <c r="A7" s="13"/>
      <c r="B7" s="29"/>
      <c r="C7" s="41" t="s">
        <v>23</v>
      </c>
      <c r="D7" s="42" t="n">
        <f aca="false">120+D6</f>
        <v>125</v>
      </c>
      <c r="E7" s="43" t="n">
        <f aca="false">62+E6</f>
        <v>62</v>
      </c>
      <c r="F7" s="44" t="n">
        <f aca="false">5+F6</f>
        <v>5</v>
      </c>
      <c r="G7" s="45" t="n">
        <f aca="false">SUM(D7:F7)</f>
        <v>192</v>
      </c>
      <c r="H7" s="46" t="n">
        <v>23</v>
      </c>
      <c r="I7" s="47" t="n">
        <v>13</v>
      </c>
      <c r="J7" s="42" t="n">
        <v>1</v>
      </c>
      <c r="K7" s="43" t="n">
        <f aca="false">0+K6</f>
        <v>0</v>
      </c>
      <c r="L7" s="42" t="n">
        <v>0</v>
      </c>
      <c r="M7" s="43" t="n">
        <v>1</v>
      </c>
      <c r="N7" s="48" t="n">
        <v>0</v>
      </c>
      <c r="O7" s="43" t="n">
        <v>3</v>
      </c>
      <c r="P7" s="42" t="n">
        <v>0</v>
      </c>
      <c r="Q7" s="49" t="n">
        <v>8</v>
      </c>
      <c r="R7" s="42" t="n">
        <v>4</v>
      </c>
      <c r="S7" s="49" t="n">
        <v>81</v>
      </c>
    </row>
    <row r="8" customFormat="false" ht="17.25" hidden="false" customHeight="false" outlineLevel="0" collapsed="false">
      <c r="A8" s="13"/>
      <c r="B8" s="29" t="s">
        <v>24</v>
      </c>
      <c r="C8" s="30" t="s">
        <v>22</v>
      </c>
      <c r="D8" s="31" t="n">
        <v>11</v>
      </c>
      <c r="E8" s="31" t="n">
        <v>6</v>
      </c>
      <c r="F8" s="50" t="n">
        <v>0</v>
      </c>
      <c r="G8" s="34" t="n">
        <f aca="false">SUM(D8:F8)</f>
        <v>17</v>
      </c>
      <c r="H8" s="35" t="n">
        <v>19</v>
      </c>
      <c r="I8" s="36" t="n">
        <f aca="false">SUM(J8:Q8)</f>
        <v>6</v>
      </c>
      <c r="J8" s="51" t="n">
        <f aca="false">'[1]Ｈ24.5'!E31</f>
        <v>1</v>
      </c>
      <c r="K8" s="31" t="n">
        <f aca="false">'[1]Ｈ24.5'!E32</f>
        <v>0</v>
      </c>
      <c r="L8" s="37" t="n">
        <f aca="false">'[1]Ｈ24.5'!E33</f>
        <v>0</v>
      </c>
      <c r="M8" s="32" t="n">
        <f aca="false">'[1]Ｈ24.5'!E34</f>
        <v>0</v>
      </c>
      <c r="N8" s="52" t="n">
        <f aca="false">'[1]Ｈ24.5'!E36</f>
        <v>0</v>
      </c>
      <c r="O8" s="32" t="n">
        <f aca="false">'[1]Ｈ24.5'!E37</f>
        <v>0</v>
      </c>
      <c r="P8" s="52" t="n">
        <f aca="false">'[1]Ｈ24.5'!E41</f>
        <v>0</v>
      </c>
      <c r="Q8" s="40" t="n">
        <f aca="false">'[1]Ｈ24.5'!E42</f>
        <v>5</v>
      </c>
      <c r="R8" s="53" t="n">
        <v>13</v>
      </c>
      <c r="S8" s="54" t="n">
        <v>59</v>
      </c>
    </row>
    <row r="9" customFormat="false" ht="17.25" hidden="false" customHeight="false" outlineLevel="0" collapsed="false">
      <c r="A9" s="13"/>
      <c r="B9" s="29"/>
      <c r="C9" s="41" t="s">
        <v>23</v>
      </c>
      <c r="D9" s="42" t="n">
        <f aca="false">D7+D8</f>
        <v>136</v>
      </c>
      <c r="E9" s="42" t="n">
        <f aca="false">E7+E8</f>
        <v>68</v>
      </c>
      <c r="F9" s="44" t="n">
        <f aca="false">F7+F8</f>
        <v>5</v>
      </c>
      <c r="G9" s="42" t="n">
        <v>209</v>
      </c>
      <c r="H9" s="46" t="n">
        <f aca="false">H7+H8</f>
        <v>42</v>
      </c>
      <c r="I9" s="47" t="n">
        <v>19</v>
      </c>
      <c r="J9" s="55" t="n">
        <v>2</v>
      </c>
      <c r="K9" s="56" t="n">
        <f aca="false">K7+K8</f>
        <v>0</v>
      </c>
      <c r="L9" s="43" t="n">
        <f aca="false">L7+L8</f>
        <v>0</v>
      </c>
      <c r="M9" s="43" t="n">
        <f aca="false">M7+M8</f>
        <v>1</v>
      </c>
      <c r="N9" s="57" t="n">
        <f aca="false">N7+N8</f>
        <v>0</v>
      </c>
      <c r="O9" s="57" t="n">
        <f aca="false">O7+O8</f>
        <v>3</v>
      </c>
      <c r="P9" s="57" t="n">
        <f aca="false">P7+P8</f>
        <v>0</v>
      </c>
      <c r="Q9" s="58" t="n">
        <f aca="false">Q7+Q8</f>
        <v>13</v>
      </c>
      <c r="R9" s="42" t="n">
        <f aca="false">R7+R8</f>
        <v>17</v>
      </c>
      <c r="S9" s="49" t="n">
        <v>140</v>
      </c>
    </row>
    <row r="10" customFormat="false" ht="17.25" hidden="false" customHeight="false" outlineLevel="0" collapsed="false">
      <c r="B10" s="29" t="s">
        <v>25</v>
      </c>
      <c r="C10" s="30" t="s">
        <v>22</v>
      </c>
      <c r="D10" s="59" t="n">
        <v>5</v>
      </c>
      <c r="E10" s="60" t="n">
        <v>0</v>
      </c>
      <c r="F10" s="50" t="n">
        <v>0</v>
      </c>
      <c r="G10" s="34" t="n">
        <v>5</v>
      </c>
      <c r="H10" s="35" t="n">
        <v>39</v>
      </c>
      <c r="I10" s="36" t="n">
        <v>19</v>
      </c>
      <c r="J10" s="61" t="n">
        <v>0</v>
      </c>
      <c r="K10" s="31" t="n">
        <v>0</v>
      </c>
      <c r="L10" s="32" t="n">
        <f aca="false">'[1]Ｈ24.6'!E33</f>
        <v>0</v>
      </c>
      <c r="M10" s="32" t="n">
        <v>0</v>
      </c>
      <c r="N10" s="32" t="n">
        <v>0</v>
      </c>
      <c r="O10" s="32" t="n">
        <v>1</v>
      </c>
      <c r="P10" s="32" t="n">
        <v>1</v>
      </c>
      <c r="Q10" s="39" t="n">
        <v>17</v>
      </c>
      <c r="R10" s="59" t="n">
        <v>8</v>
      </c>
      <c r="S10" s="54" t="n">
        <v>65</v>
      </c>
    </row>
    <row r="11" customFormat="false" ht="17.25" hidden="false" customHeight="false" outlineLevel="0" collapsed="false">
      <c r="B11" s="29"/>
      <c r="C11" s="41" t="s">
        <v>23</v>
      </c>
      <c r="D11" s="42" t="n">
        <f aca="false">D9+D10</f>
        <v>141</v>
      </c>
      <c r="E11" s="42" t="n">
        <f aca="false">E9+E10</f>
        <v>68</v>
      </c>
      <c r="F11" s="44" t="n">
        <f aca="false">F9+F10</f>
        <v>5</v>
      </c>
      <c r="G11" s="42" t="n">
        <v>214</v>
      </c>
      <c r="H11" s="46" t="n">
        <f aca="false">H9+H10</f>
        <v>81</v>
      </c>
      <c r="I11" s="47" t="n">
        <v>38</v>
      </c>
      <c r="J11" s="55" t="n">
        <f aca="false">J9+J10</f>
        <v>2</v>
      </c>
      <c r="K11" s="56" t="n">
        <f aca="false">K9+K10</f>
        <v>0</v>
      </c>
      <c r="L11" s="57" t="n">
        <v>0</v>
      </c>
      <c r="M11" s="57" t="n">
        <f aca="false">M9+M10</f>
        <v>1</v>
      </c>
      <c r="N11" s="57" t="n">
        <f aca="false">N9+N10</f>
        <v>0</v>
      </c>
      <c r="O11" s="57" t="n">
        <f aca="false">O9+O10</f>
        <v>4</v>
      </c>
      <c r="P11" s="57" t="n">
        <f aca="false">P9+P10</f>
        <v>1</v>
      </c>
      <c r="Q11" s="58" t="n">
        <f aca="false">Q9+Q10</f>
        <v>30</v>
      </c>
      <c r="R11" s="42" t="n">
        <f aca="false">R9+R10</f>
        <v>25</v>
      </c>
      <c r="S11" s="49" t="n">
        <v>205</v>
      </c>
    </row>
    <row r="12" customFormat="false" ht="17.25" hidden="false" customHeight="false" outlineLevel="0" collapsed="false">
      <c r="B12" s="29" t="s">
        <v>26</v>
      </c>
      <c r="C12" s="30" t="s">
        <v>22</v>
      </c>
      <c r="D12" s="59" t="n">
        <v>11</v>
      </c>
      <c r="E12" s="60" t="n">
        <v>0</v>
      </c>
      <c r="F12" s="50" t="n">
        <v>0</v>
      </c>
      <c r="G12" s="34" t="n">
        <v>11</v>
      </c>
      <c r="H12" s="35" t="n">
        <v>17</v>
      </c>
      <c r="I12" s="36" t="n">
        <f aca="false">SUM(J12:Q12)</f>
        <v>44</v>
      </c>
      <c r="J12" s="61" t="n">
        <v>2</v>
      </c>
      <c r="K12" s="31" t="n">
        <v>0</v>
      </c>
      <c r="L12" s="32" t="n">
        <f aca="false">'[1]Ｈ24.7'!E33</f>
        <v>0</v>
      </c>
      <c r="M12" s="32" t="n">
        <v>0</v>
      </c>
      <c r="N12" s="32" t="n">
        <v>0</v>
      </c>
      <c r="O12" s="32" t="n">
        <v>1</v>
      </c>
      <c r="P12" s="32" t="n">
        <v>9</v>
      </c>
      <c r="Q12" s="39" t="n">
        <v>32</v>
      </c>
      <c r="R12" s="53" t="n">
        <v>12</v>
      </c>
      <c r="S12" s="54" t="n">
        <v>82</v>
      </c>
    </row>
    <row r="13" customFormat="false" ht="17.25" hidden="false" customHeight="false" outlineLevel="0" collapsed="false">
      <c r="B13" s="29"/>
      <c r="C13" s="41" t="s">
        <v>23</v>
      </c>
      <c r="D13" s="42" t="n">
        <f aca="false">D11+D12</f>
        <v>152</v>
      </c>
      <c r="E13" s="42" t="n">
        <f aca="false">E11+E12</f>
        <v>68</v>
      </c>
      <c r="F13" s="44" t="n">
        <f aca="false">F11+F12</f>
        <v>5</v>
      </c>
      <c r="G13" s="42" t="n">
        <v>225</v>
      </c>
      <c r="H13" s="46" t="n">
        <f aca="false">H11+H12</f>
        <v>98</v>
      </c>
      <c r="I13" s="47" t="n">
        <v>82</v>
      </c>
      <c r="J13" s="55" t="n">
        <f aca="false">J11+J12</f>
        <v>4</v>
      </c>
      <c r="K13" s="56" t="n">
        <f aca="false">K11+K12</f>
        <v>0</v>
      </c>
      <c r="L13" s="57" t="n">
        <f aca="false">L11+L12</f>
        <v>0</v>
      </c>
      <c r="M13" s="57" t="n">
        <f aca="false">M11+M12</f>
        <v>1</v>
      </c>
      <c r="N13" s="57" t="n">
        <f aca="false">N11+N12</f>
        <v>0</v>
      </c>
      <c r="O13" s="57" t="n">
        <f aca="false">O11+O12</f>
        <v>5</v>
      </c>
      <c r="P13" s="43" t="n">
        <f aca="false">P11+P12</f>
        <v>10</v>
      </c>
      <c r="Q13" s="58" t="n">
        <f aca="false">Q11+Q12</f>
        <v>62</v>
      </c>
      <c r="R13" s="42" t="n">
        <v>37</v>
      </c>
      <c r="S13" s="49" t="n">
        <v>287</v>
      </c>
    </row>
    <row r="14" customFormat="false" ht="17.25" hidden="false" customHeight="true" outlineLevel="0" collapsed="false">
      <c r="B14" s="62" t="s">
        <v>27</v>
      </c>
      <c r="C14" s="63" t="s">
        <v>22</v>
      </c>
      <c r="D14" s="64" t="n">
        <v>6</v>
      </c>
      <c r="E14" s="32" t="n">
        <v>0</v>
      </c>
      <c r="F14" s="65" t="n">
        <v>0</v>
      </c>
      <c r="G14" s="34" t="n">
        <v>4</v>
      </c>
      <c r="H14" s="66" t="n">
        <v>6</v>
      </c>
      <c r="I14" s="36" t="n">
        <v>13</v>
      </c>
      <c r="J14" s="51" t="n">
        <v>0</v>
      </c>
      <c r="K14" s="31" t="n">
        <v>0</v>
      </c>
      <c r="L14" s="32" t="n">
        <v>0</v>
      </c>
      <c r="M14" s="32" t="n">
        <v>0</v>
      </c>
      <c r="N14" s="32" t="n">
        <v>3</v>
      </c>
      <c r="O14" s="32" t="n">
        <v>0</v>
      </c>
      <c r="P14" s="32" t="n">
        <v>4</v>
      </c>
      <c r="Q14" s="39" t="n">
        <v>6</v>
      </c>
      <c r="R14" s="31" t="n">
        <v>8</v>
      </c>
      <c r="S14" s="39" t="n">
        <v>41</v>
      </c>
    </row>
    <row r="15" customFormat="false" ht="17.25" hidden="false" customHeight="true" outlineLevel="0" collapsed="false">
      <c r="B15" s="62"/>
      <c r="C15" s="67" t="s">
        <v>23</v>
      </c>
      <c r="D15" s="42" t="n">
        <f aca="false">D13+D14</f>
        <v>158</v>
      </c>
      <c r="E15" s="42" t="n">
        <f aca="false">E13+E14</f>
        <v>68</v>
      </c>
      <c r="F15" s="44" t="n">
        <f aca="false">F13+F14</f>
        <v>5</v>
      </c>
      <c r="G15" s="42" t="n">
        <v>229</v>
      </c>
      <c r="H15" s="46" t="n">
        <f aca="false">H13+H14</f>
        <v>104</v>
      </c>
      <c r="I15" s="47" t="n">
        <v>95</v>
      </c>
      <c r="J15" s="55" t="n">
        <f aca="false">J13+J14</f>
        <v>4</v>
      </c>
      <c r="K15" s="56" t="n">
        <f aca="false">K13+K14</f>
        <v>0</v>
      </c>
      <c r="L15" s="57" t="n">
        <f aca="false">L13+L14</f>
        <v>0</v>
      </c>
      <c r="M15" s="57" t="n">
        <f aca="false">M13+M14</f>
        <v>1</v>
      </c>
      <c r="N15" s="57" t="n">
        <f aca="false">N13+N14</f>
        <v>3</v>
      </c>
      <c r="O15" s="57" t="n">
        <f aca="false">O13+O14</f>
        <v>5</v>
      </c>
      <c r="P15" s="57" t="n">
        <f aca="false">P13+P14</f>
        <v>14</v>
      </c>
      <c r="Q15" s="58" t="n">
        <f aca="false">Q13+Q14</f>
        <v>68</v>
      </c>
      <c r="R15" s="42" t="n">
        <v>45</v>
      </c>
      <c r="S15" s="49" t="n">
        <v>328</v>
      </c>
    </row>
    <row r="16" customFormat="false" ht="17.25" hidden="false" customHeight="true" outlineLevel="0" collapsed="false">
      <c r="B16" s="62" t="s">
        <v>28</v>
      </c>
      <c r="C16" s="63" t="s">
        <v>22</v>
      </c>
      <c r="D16" s="64" t="n">
        <v>5</v>
      </c>
      <c r="E16" s="32" t="n">
        <v>15</v>
      </c>
      <c r="F16" s="65" t="n">
        <v>0</v>
      </c>
      <c r="G16" s="34" t="n">
        <v>20</v>
      </c>
      <c r="H16" s="66" t="n">
        <v>12</v>
      </c>
      <c r="I16" s="36" t="n">
        <v>20</v>
      </c>
      <c r="J16" s="51" t="n">
        <v>1</v>
      </c>
      <c r="K16" s="31" t="n">
        <v>0</v>
      </c>
      <c r="L16" s="32" t="n">
        <v>1</v>
      </c>
      <c r="M16" s="32" t="n">
        <v>1</v>
      </c>
      <c r="N16" s="32" t="n">
        <v>0</v>
      </c>
      <c r="O16" s="32" t="n">
        <v>1</v>
      </c>
      <c r="P16" s="32" t="n">
        <v>9</v>
      </c>
      <c r="Q16" s="39" t="n">
        <v>7</v>
      </c>
      <c r="R16" s="31" t="n">
        <v>6</v>
      </c>
      <c r="S16" s="39" t="n">
        <v>21</v>
      </c>
    </row>
    <row r="17" customFormat="false" ht="17.25" hidden="false" customHeight="true" outlineLevel="0" collapsed="false">
      <c r="B17" s="62"/>
      <c r="C17" s="41" t="s">
        <v>23</v>
      </c>
      <c r="D17" s="42" t="n">
        <f aca="false">D15+D16</f>
        <v>163</v>
      </c>
      <c r="E17" s="42" t="n">
        <f aca="false">E15+E16</f>
        <v>83</v>
      </c>
      <c r="F17" s="44" t="n">
        <f aca="false">F15+F16</f>
        <v>5</v>
      </c>
      <c r="G17" s="42" t="n">
        <v>249</v>
      </c>
      <c r="H17" s="46" t="n">
        <f aca="false">H15+H16</f>
        <v>116</v>
      </c>
      <c r="I17" s="47" t="n">
        <v>115</v>
      </c>
      <c r="J17" s="55" t="n">
        <f aca="false">J15+J16</f>
        <v>5</v>
      </c>
      <c r="K17" s="56" t="n">
        <v>0</v>
      </c>
      <c r="L17" s="57" t="n">
        <f aca="false">L15+L16</f>
        <v>1</v>
      </c>
      <c r="M17" s="57" t="n">
        <f aca="false">M15+M16</f>
        <v>2</v>
      </c>
      <c r="N17" s="57" t="n">
        <f aca="false">N15+N16</f>
        <v>3</v>
      </c>
      <c r="O17" s="57" t="n">
        <f aca="false">O15+O16</f>
        <v>6</v>
      </c>
      <c r="P17" s="57" t="n">
        <f aca="false">P15+P16</f>
        <v>23</v>
      </c>
      <c r="Q17" s="58" t="n">
        <f aca="false">Q15+Q16</f>
        <v>75</v>
      </c>
      <c r="R17" s="42" t="n">
        <v>51</v>
      </c>
      <c r="S17" s="49" t="n">
        <v>349</v>
      </c>
    </row>
    <row r="18" customFormat="false" ht="17.25" hidden="false" customHeight="true" outlineLevel="0" collapsed="false">
      <c r="B18" s="68" t="s">
        <v>29</v>
      </c>
      <c r="C18" s="63" t="s">
        <v>22</v>
      </c>
      <c r="D18" s="64" t="n">
        <v>9</v>
      </c>
      <c r="E18" s="31" t="n">
        <v>0</v>
      </c>
      <c r="F18" s="65" t="n">
        <v>0</v>
      </c>
      <c r="G18" s="34" t="n">
        <v>8</v>
      </c>
      <c r="H18" s="35" t="n">
        <v>29</v>
      </c>
      <c r="I18" s="36" t="n">
        <f aca="false">SUM(J18:Q18)</f>
        <v>25</v>
      </c>
      <c r="J18" s="61" t="n">
        <v>0</v>
      </c>
      <c r="K18" s="31" t="n">
        <f aca="false">'[1]Ｈ24.10'!E32</f>
        <v>0</v>
      </c>
      <c r="L18" s="32" t="n">
        <v>0</v>
      </c>
      <c r="M18" s="32" t="n">
        <v>0</v>
      </c>
      <c r="N18" s="32" t="n">
        <v>5</v>
      </c>
      <c r="O18" s="32" t="n">
        <v>9</v>
      </c>
      <c r="P18" s="32" t="n">
        <v>5</v>
      </c>
      <c r="Q18" s="39" t="n">
        <v>6</v>
      </c>
      <c r="R18" s="31" t="n">
        <v>6</v>
      </c>
      <c r="S18" s="39" t="n">
        <v>70</v>
      </c>
    </row>
    <row r="19" customFormat="false" ht="17.25" hidden="false" customHeight="true" outlineLevel="0" collapsed="false">
      <c r="B19" s="68"/>
      <c r="C19" s="67" t="s">
        <v>23</v>
      </c>
      <c r="D19" s="42" t="n">
        <f aca="false">D17+D18</f>
        <v>172</v>
      </c>
      <c r="E19" s="42" t="n">
        <f aca="false">E17+E18</f>
        <v>83</v>
      </c>
      <c r="F19" s="44" t="n">
        <f aca="false">F17+F18</f>
        <v>5</v>
      </c>
      <c r="G19" s="42" t="n">
        <v>257</v>
      </c>
      <c r="H19" s="46" t="n">
        <f aca="false">H17+H18</f>
        <v>145</v>
      </c>
      <c r="I19" s="47" t="n">
        <v>140</v>
      </c>
      <c r="J19" s="55" t="n">
        <f aca="false">J17+J18</f>
        <v>5</v>
      </c>
      <c r="K19" s="56" t="n">
        <f aca="false">K17+K18</f>
        <v>0</v>
      </c>
      <c r="L19" s="57" t="n">
        <f aca="false">L17+L18</f>
        <v>1</v>
      </c>
      <c r="M19" s="57" t="n">
        <f aca="false">M17+M18</f>
        <v>2</v>
      </c>
      <c r="N19" s="57" t="n">
        <f aca="false">N17+N18</f>
        <v>8</v>
      </c>
      <c r="O19" s="57" t="n">
        <f aca="false">O17+O18</f>
        <v>15</v>
      </c>
      <c r="P19" s="57" t="n">
        <f aca="false">P17+P18</f>
        <v>28</v>
      </c>
      <c r="Q19" s="58" t="n">
        <f aca="false">Q17+Q18</f>
        <v>81</v>
      </c>
      <c r="R19" s="42" t="n">
        <v>57</v>
      </c>
      <c r="S19" s="49" t="n">
        <v>419</v>
      </c>
    </row>
    <row r="20" customFormat="false" ht="17.25" hidden="false" customHeight="true" outlineLevel="0" collapsed="false">
      <c r="B20" s="69" t="s">
        <v>30</v>
      </c>
      <c r="C20" s="70" t="s">
        <v>22</v>
      </c>
      <c r="D20" s="71" t="n">
        <v>19</v>
      </c>
      <c r="E20" s="37" t="n">
        <v>1</v>
      </c>
      <c r="F20" s="72" t="n">
        <v>0</v>
      </c>
      <c r="G20" s="34" t="n">
        <v>20</v>
      </c>
      <c r="H20" s="73" t="n">
        <v>12</v>
      </c>
      <c r="I20" s="36" t="n">
        <f aca="false">SUM(J20:Q20)</f>
        <v>18</v>
      </c>
      <c r="J20" s="51" t="n">
        <v>1</v>
      </c>
      <c r="K20" s="37" t="n">
        <v>0</v>
      </c>
      <c r="L20" s="52" t="n">
        <f aca="false">'[1]Ｈ24.11'!E33</f>
        <v>1</v>
      </c>
      <c r="M20" s="52" t="n">
        <v>1</v>
      </c>
      <c r="N20" s="52" t="n">
        <v>2</v>
      </c>
      <c r="O20" s="52" t="n">
        <v>5</v>
      </c>
      <c r="P20" s="52" t="n">
        <v>5</v>
      </c>
      <c r="Q20" s="40" t="n">
        <v>3</v>
      </c>
      <c r="R20" s="37" t="n">
        <v>6</v>
      </c>
      <c r="S20" s="40" t="n">
        <v>44</v>
      </c>
    </row>
    <row r="21" customFormat="false" ht="17.25" hidden="false" customHeight="true" outlineLevel="0" collapsed="false">
      <c r="B21" s="69"/>
      <c r="C21" s="67" t="s">
        <v>23</v>
      </c>
      <c r="D21" s="42" t="n">
        <f aca="false">D19+D20</f>
        <v>191</v>
      </c>
      <c r="E21" s="42" t="n">
        <f aca="false">E19+E20</f>
        <v>84</v>
      </c>
      <c r="F21" s="44" t="n">
        <f aca="false">F19+F20</f>
        <v>5</v>
      </c>
      <c r="G21" s="42" t="n">
        <v>277</v>
      </c>
      <c r="H21" s="46" t="n">
        <f aca="false">H19+H20</f>
        <v>157</v>
      </c>
      <c r="I21" s="47" t="n">
        <v>158</v>
      </c>
      <c r="J21" s="55" t="n">
        <f aca="false">J19+J20</f>
        <v>6</v>
      </c>
      <c r="K21" s="56" t="n">
        <f aca="false">K19+K20</f>
        <v>0</v>
      </c>
      <c r="L21" s="57" t="n">
        <v>2</v>
      </c>
      <c r="M21" s="57" t="n">
        <f aca="false">M19+M20</f>
        <v>3</v>
      </c>
      <c r="N21" s="57" t="n">
        <f aca="false">N19+N20</f>
        <v>10</v>
      </c>
      <c r="O21" s="57" t="n">
        <f aca="false">O19+O20</f>
        <v>20</v>
      </c>
      <c r="P21" s="57" t="n">
        <f aca="false">P19+P20</f>
        <v>33</v>
      </c>
      <c r="Q21" s="58" t="n">
        <f aca="false">Q19+Q20</f>
        <v>84</v>
      </c>
      <c r="R21" s="42" t="n">
        <v>63</v>
      </c>
      <c r="S21" s="49" t="n">
        <v>463</v>
      </c>
    </row>
    <row r="22" customFormat="false" ht="17.25" hidden="false" customHeight="true" outlineLevel="0" collapsed="false">
      <c r="B22" s="68" t="s">
        <v>31</v>
      </c>
      <c r="C22" s="70" t="s">
        <v>22</v>
      </c>
      <c r="D22" s="71" t="n">
        <v>8</v>
      </c>
      <c r="E22" s="37" t="n">
        <v>0</v>
      </c>
      <c r="F22" s="72" t="n">
        <v>0</v>
      </c>
      <c r="G22" s="34" t="n">
        <v>8</v>
      </c>
      <c r="H22" s="73" t="n">
        <v>22</v>
      </c>
      <c r="I22" s="36" t="n">
        <f aca="false">SUM(J22:Q22)</f>
        <v>21</v>
      </c>
      <c r="J22" s="51" t="n">
        <v>0</v>
      </c>
      <c r="K22" s="37" t="n">
        <v>0</v>
      </c>
      <c r="L22" s="52" t="n">
        <f aca="false">'[1]Ｈ24.12'!E33</f>
        <v>0</v>
      </c>
      <c r="M22" s="52" t="n">
        <v>0</v>
      </c>
      <c r="N22" s="52" t="n">
        <v>2</v>
      </c>
      <c r="O22" s="52" t="n">
        <v>5</v>
      </c>
      <c r="P22" s="52" t="n">
        <v>1</v>
      </c>
      <c r="Q22" s="40" t="n">
        <v>13</v>
      </c>
      <c r="R22" s="37" t="n">
        <v>5</v>
      </c>
      <c r="S22" s="40" t="n">
        <v>65</v>
      </c>
    </row>
    <row r="23" customFormat="false" ht="17.25" hidden="false" customHeight="true" outlineLevel="0" collapsed="false">
      <c r="B23" s="68"/>
      <c r="C23" s="67" t="s">
        <v>23</v>
      </c>
      <c r="D23" s="42" t="n">
        <f aca="false">D21+D22</f>
        <v>199</v>
      </c>
      <c r="E23" s="42" t="n">
        <f aca="false">E21+E22</f>
        <v>84</v>
      </c>
      <c r="F23" s="44" t="n">
        <f aca="false">F21+F22</f>
        <v>5</v>
      </c>
      <c r="G23" s="42" t="n">
        <v>285</v>
      </c>
      <c r="H23" s="46" t="n">
        <f aca="false">H21+H22</f>
        <v>179</v>
      </c>
      <c r="I23" s="47" t="n">
        <v>179</v>
      </c>
      <c r="J23" s="55" t="n">
        <f aca="false">J21+J22</f>
        <v>6</v>
      </c>
      <c r="K23" s="56" t="n">
        <f aca="false">K21+K22</f>
        <v>0</v>
      </c>
      <c r="L23" s="57" t="n">
        <f aca="false">L21+L22</f>
        <v>2</v>
      </c>
      <c r="M23" s="57" t="n">
        <f aca="false">M21+M22</f>
        <v>3</v>
      </c>
      <c r="N23" s="57" t="n">
        <f aca="false">N21+N22</f>
        <v>12</v>
      </c>
      <c r="O23" s="57" t="n">
        <f aca="false">O21+O22</f>
        <v>25</v>
      </c>
      <c r="P23" s="57" t="n">
        <f aca="false">P21+P22</f>
        <v>34</v>
      </c>
      <c r="Q23" s="58" t="n">
        <f aca="false">Q21+Q22</f>
        <v>97</v>
      </c>
      <c r="R23" s="42" t="n">
        <v>68</v>
      </c>
      <c r="S23" s="49" t="n">
        <v>528</v>
      </c>
    </row>
    <row r="24" customFormat="false" ht="17.25" hidden="false" customHeight="true" outlineLevel="0" collapsed="false">
      <c r="A24" s="5"/>
      <c r="B24" s="74" t="s">
        <v>32</v>
      </c>
      <c r="C24" s="75" t="s">
        <v>22</v>
      </c>
      <c r="D24" s="37" t="n">
        <v>19</v>
      </c>
      <c r="E24" s="52" t="n">
        <v>0</v>
      </c>
      <c r="F24" s="72" t="n">
        <v>0</v>
      </c>
      <c r="G24" s="34" t="n">
        <v>16</v>
      </c>
      <c r="H24" s="73" t="n">
        <v>17</v>
      </c>
      <c r="I24" s="36" t="n">
        <v>33</v>
      </c>
      <c r="J24" s="51" t="n">
        <v>0</v>
      </c>
      <c r="K24" s="37" t="n">
        <v>0</v>
      </c>
      <c r="L24" s="52" t="n">
        <v>4</v>
      </c>
      <c r="M24" s="52" t="n">
        <v>4</v>
      </c>
      <c r="N24" s="52" t="n">
        <v>8</v>
      </c>
      <c r="O24" s="52" t="n">
        <v>12</v>
      </c>
      <c r="P24" s="52" t="n">
        <v>1</v>
      </c>
      <c r="Q24" s="40" t="n">
        <v>4</v>
      </c>
      <c r="R24" s="37" t="n">
        <v>6</v>
      </c>
      <c r="S24" s="40" t="n">
        <v>70</v>
      </c>
    </row>
    <row r="25" customFormat="false" ht="17.25" hidden="false" customHeight="true" outlineLevel="0" collapsed="false">
      <c r="A25" s="5"/>
      <c r="B25" s="74"/>
      <c r="C25" s="76" t="s">
        <v>23</v>
      </c>
      <c r="D25" s="42" t="n">
        <f aca="false">D23+D24</f>
        <v>218</v>
      </c>
      <c r="E25" s="42" t="n">
        <f aca="false">E23+E24</f>
        <v>84</v>
      </c>
      <c r="F25" s="44" t="n">
        <f aca="false">F23+F24</f>
        <v>5</v>
      </c>
      <c r="G25" s="42" t="n">
        <v>301</v>
      </c>
      <c r="H25" s="46" t="n">
        <f aca="false">H23+H24</f>
        <v>196</v>
      </c>
      <c r="I25" s="47" t="n">
        <v>212</v>
      </c>
      <c r="J25" s="55" t="n">
        <f aca="false">J23+J24</f>
        <v>6</v>
      </c>
      <c r="K25" s="56" t="n">
        <f aca="false">K23+K24</f>
        <v>0</v>
      </c>
      <c r="L25" s="57" t="n">
        <f aca="false">L23+L24</f>
        <v>6</v>
      </c>
      <c r="M25" s="57" t="n">
        <f aca="false">M23+M24</f>
        <v>7</v>
      </c>
      <c r="N25" s="57" t="n">
        <f aca="false">N23+N24</f>
        <v>20</v>
      </c>
      <c r="O25" s="57" t="n">
        <f aca="false">O23+O24</f>
        <v>37</v>
      </c>
      <c r="P25" s="57" t="n">
        <f aca="false">P23+P24</f>
        <v>35</v>
      </c>
      <c r="Q25" s="58" t="n">
        <f aca="false">Q23+Q24</f>
        <v>101</v>
      </c>
      <c r="R25" s="42" t="n">
        <v>74</v>
      </c>
      <c r="S25" s="49" t="n">
        <v>598</v>
      </c>
    </row>
    <row r="26" customFormat="false" ht="17.25" hidden="false" customHeight="true" outlineLevel="0" collapsed="false">
      <c r="B26" s="77" t="s">
        <v>33</v>
      </c>
      <c r="C26" s="75" t="s">
        <v>22</v>
      </c>
      <c r="D26" s="37" t="n">
        <v>13</v>
      </c>
      <c r="E26" s="52" t="n">
        <v>0</v>
      </c>
      <c r="F26" s="72" t="n">
        <v>0</v>
      </c>
      <c r="G26" s="34" t="n">
        <v>13</v>
      </c>
      <c r="H26" s="73" t="n">
        <v>31</v>
      </c>
      <c r="I26" s="36" t="n">
        <v>30</v>
      </c>
      <c r="J26" s="51" t="n">
        <v>1</v>
      </c>
      <c r="K26" s="37" t="n">
        <v>0</v>
      </c>
      <c r="L26" s="52" t="n">
        <v>3</v>
      </c>
      <c r="M26" s="52" t="n">
        <v>3</v>
      </c>
      <c r="N26" s="52" t="n">
        <v>4</v>
      </c>
      <c r="O26" s="52" t="n">
        <v>12</v>
      </c>
      <c r="P26" s="52" t="n">
        <v>2</v>
      </c>
      <c r="Q26" s="40" t="n">
        <v>5</v>
      </c>
      <c r="R26" s="37" t="n">
        <v>8</v>
      </c>
      <c r="S26" s="40" t="n">
        <v>78</v>
      </c>
    </row>
    <row r="27" customFormat="false" ht="17.25" hidden="false" customHeight="true" outlineLevel="0" collapsed="false">
      <c r="B27" s="77"/>
      <c r="C27" s="76" t="s">
        <v>23</v>
      </c>
      <c r="D27" s="42" t="n">
        <f aca="false">D25+D26</f>
        <v>231</v>
      </c>
      <c r="E27" s="42" t="n">
        <f aca="false">E25+E26</f>
        <v>84</v>
      </c>
      <c r="F27" s="44" t="n">
        <f aca="false">F25+F26</f>
        <v>5</v>
      </c>
      <c r="G27" s="42" t="n">
        <v>314</v>
      </c>
      <c r="H27" s="46" t="n">
        <f aca="false">H25+H26</f>
        <v>227</v>
      </c>
      <c r="I27" s="47" t="n">
        <v>242</v>
      </c>
      <c r="J27" s="55" t="n">
        <f aca="false">J25+J26</f>
        <v>7</v>
      </c>
      <c r="K27" s="56" t="n">
        <f aca="false">K25+K26</f>
        <v>0</v>
      </c>
      <c r="L27" s="57" t="n">
        <f aca="false">L25+L26</f>
        <v>9</v>
      </c>
      <c r="M27" s="57" t="n">
        <f aca="false">M25+M26</f>
        <v>10</v>
      </c>
      <c r="N27" s="57" t="n">
        <f aca="false">N25+N26</f>
        <v>24</v>
      </c>
      <c r="O27" s="57" t="n">
        <f aca="false">O25+O26</f>
        <v>49</v>
      </c>
      <c r="P27" s="57" t="n">
        <f aca="false">P25+P26</f>
        <v>37</v>
      </c>
      <c r="Q27" s="58" t="n">
        <f aca="false">Q25+Q26</f>
        <v>106</v>
      </c>
      <c r="R27" s="42" t="n">
        <f aca="false">R25+R26</f>
        <v>82</v>
      </c>
      <c r="S27" s="49" t="n">
        <v>676</v>
      </c>
    </row>
    <row r="28" customFormat="false" ht="17.25" hidden="false" customHeight="true" outlineLevel="0" collapsed="false">
      <c r="B28" s="77" t="s">
        <v>34</v>
      </c>
      <c r="C28" s="75" t="s">
        <v>22</v>
      </c>
      <c r="D28" s="37" t="n">
        <v>14</v>
      </c>
      <c r="E28" s="52" t="n">
        <v>0</v>
      </c>
      <c r="F28" s="72" t="n">
        <v>0</v>
      </c>
      <c r="G28" s="34" t="n">
        <v>14</v>
      </c>
      <c r="H28" s="73" t="n">
        <v>20</v>
      </c>
      <c r="I28" s="36" t="n">
        <f aca="false">SUM(J28:Q28)</f>
        <v>50</v>
      </c>
      <c r="J28" s="51" t="n">
        <v>1</v>
      </c>
      <c r="K28" s="37" t="n">
        <v>0</v>
      </c>
      <c r="L28" s="52" t="n">
        <v>2</v>
      </c>
      <c r="M28" s="52" t="n">
        <v>0</v>
      </c>
      <c r="N28" s="52" t="n">
        <v>6</v>
      </c>
      <c r="O28" s="52" t="n">
        <v>29</v>
      </c>
      <c r="P28" s="52" t="n">
        <v>6</v>
      </c>
      <c r="Q28" s="78" t="n">
        <v>6</v>
      </c>
      <c r="R28" s="71" t="n">
        <f aca="false">'[1]Ｈ25.3'!E23</f>
        <v>8</v>
      </c>
      <c r="S28" s="40" t="n">
        <v>99</v>
      </c>
    </row>
    <row r="29" customFormat="false" ht="17.25" hidden="false" customHeight="true" outlineLevel="0" collapsed="false">
      <c r="B29" s="77"/>
      <c r="C29" s="76" t="s">
        <v>23</v>
      </c>
      <c r="D29" s="42" t="n">
        <f aca="false">D27+D28</f>
        <v>245</v>
      </c>
      <c r="E29" s="42" t="n">
        <f aca="false">E27+E28</f>
        <v>84</v>
      </c>
      <c r="F29" s="44" t="n">
        <f aca="false">F27+F28</f>
        <v>5</v>
      </c>
      <c r="G29" s="42" t="n">
        <v>328</v>
      </c>
      <c r="H29" s="46" t="n">
        <f aca="false">H27+H28</f>
        <v>247</v>
      </c>
      <c r="I29" s="47" t="n">
        <v>292</v>
      </c>
      <c r="J29" s="55" t="n">
        <f aca="false">J27+J28</f>
        <v>8</v>
      </c>
      <c r="K29" s="56" t="n">
        <f aca="false">K27+K28</f>
        <v>0</v>
      </c>
      <c r="L29" s="57" t="n">
        <f aca="false">L27+L28</f>
        <v>11</v>
      </c>
      <c r="M29" s="57" t="n">
        <f aca="false">M27+M28</f>
        <v>10</v>
      </c>
      <c r="N29" s="57" t="n">
        <f aca="false">N27+N28</f>
        <v>30</v>
      </c>
      <c r="O29" s="57" t="n">
        <f aca="false">O27+O28</f>
        <v>78</v>
      </c>
      <c r="P29" s="57" t="n">
        <f aca="false">P27+P28</f>
        <v>43</v>
      </c>
      <c r="Q29" s="49" t="n">
        <f aca="false">Q27+Q28</f>
        <v>112</v>
      </c>
      <c r="R29" s="42" t="n">
        <v>90</v>
      </c>
      <c r="S29" s="49" t="n">
        <v>775</v>
      </c>
    </row>
    <row r="30" customFormat="false" ht="13.5" hidden="false" customHeight="false" outlineLevel="0" collapsed="false">
      <c r="K30" s="79"/>
      <c r="P30" s="79"/>
    </row>
  </sheetData>
  <mergeCells count="16">
    <mergeCell ref="B1:S1"/>
    <mergeCell ref="B2:S2"/>
    <mergeCell ref="D4:G4"/>
    <mergeCell ref="J4:Q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3:01:19Z</dcterms:created>
  <dc:creator> </dc:creator>
  <dc:description/>
  <dc:language>en-US</dc:language>
  <cp:lastModifiedBy> </cp:lastModifiedBy>
  <cp:lastPrinted>2013-05-01T04:29:33Z</cp:lastPrinted>
  <dcterms:modified xsi:type="dcterms:W3CDTF">2013-05-01T04:38:33Z</dcterms:modified>
  <cp:revision>0</cp:revision>
  <dc:subject/>
  <dc:title/>
</cp:coreProperties>
</file>