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年度会員数・サポート件数" sheetId="1" state="visible" r:id="rId2"/>
  </sheets>
  <externalReferences>
    <externalReference r:id="rId3"/>
  </externalReferences>
  <definedNames>
    <definedName function="false" hidden="false" localSheetId="0" name="_xlnm.Print_Area" vbProcedure="false">H27年度会員数・サポート件数!$A$1:$X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9">
  <si>
    <t xml:space="preserve">いわで・きのかわファミリー・サポート・センター「そらまめサポート」</t>
  </si>
  <si>
    <r>
      <rPr>
        <sz val="14"/>
        <rFont val="Noto Sans"/>
        <family val="2"/>
      </rPr>
      <t xml:space="preserve">会員数・サポート件数等累積一覧 </t>
    </r>
    <r>
      <rPr>
        <sz val="14"/>
        <rFont val="ＭＳ Ｐゴシック"/>
        <family val="3"/>
        <charset val="128"/>
      </rPr>
      <t xml:space="preserve">(H27.4</t>
    </r>
    <r>
      <rPr>
        <sz val="14"/>
        <rFont val="Noto Sans"/>
        <family val="2"/>
      </rPr>
      <t xml:space="preserve">～）</t>
    </r>
  </si>
  <si>
    <t xml:space="preserve">会　員　数</t>
  </si>
  <si>
    <t xml:space="preserve">サ　 　ポ　 　ー　 　ト　　 内　 　訳</t>
  </si>
  <si>
    <t xml:space="preserve">　</t>
  </si>
  <si>
    <t xml:space="preserve">　利用会員</t>
  </si>
  <si>
    <t xml:space="preserve">　退会</t>
  </si>
  <si>
    <t xml:space="preserve">　スタッフ会員</t>
  </si>
  <si>
    <t xml:space="preserve">　両方会員</t>
  </si>
  <si>
    <t xml:space="preserve">　合　計</t>
  </si>
  <si>
    <t xml:space="preserve">　事前打合せ当月数</t>
  </si>
  <si>
    <t xml:space="preserve">　援助活動当月実施数</t>
  </si>
  <si>
    <t xml:space="preserve"> 病児・病後児の預かり</t>
  </si>
  <si>
    <t xml:space="preserve"> 宿泊を伴う預かり</t>
  </si>
  <si>
    <t xml:space="preserve"> 緊急度の高い預かり</t>
  </si>
  <si>
    <t xml:space="preserve"> 緊急度の高い送迎</t>
  </si>
  <si>
    <t xml:space="preserve"> 保育施設の保育開始時や保
 育終了後の子どもの預かり</t>
  </si>
  <si>
    <t xml:space="preserve"> 保育施設までの送迎</t>
  </si>
  <si>
    <t xml:space="preserve"> 放課後児童クラブ終了後の
 子どもの預かり</t>
  </si>
  <si>
    <t xml:space="preserve">　保育施設休日の預かり</t>
  </si>
  <si>
    <t xml:space="preserve">　未就園児の預かり</t>
  </si>
  <si>
    <t xml:space="preserve">　習い事の送迎</t>
  </si>
  <si>
    <t xml:space="preserve"> その他</t>
  </si>
  <si>
    <t xml:space="preserve">　問い合せ件数</t>
  </si>
  <si>
    <t xml:space="preserve">　来所者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新規</t>
  </si>
  <si>
    <t xml:space="preserve">累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201/SharedDocs/&#27963;&#21205;&#20214;&#25968;/&#27963;&#21205;&#20214;&#25968;&#65288;&#24180;&#24230;&#22577;&#21578;&#29992;&#65289;/H27&#24180;&#24230;&#27963;&#21205;&#2021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Ｈ27.4 "/>
      <sheetName val="Ｈ27.5"/>
      <sheetName val="H27.6"/>
      <sheetName val="H27.7"/>
      <sheetName val="H27.8"/>
      <sheetName val="H27.9"/>
      <sheetName val="H27.10"/>
      <sheetName val="H27.11"/>
      <sheetName val="H27.12"/>
      <sheetName val="H28.1"/>
      <sheetName val="H28.2"/>
      <sheetName val="H28.3"/>
      <sheetName val="H27年度市町別活動件数"/>
      <sheetName val="H27年度会員"/>
      <sheetName val="H27年度会員数・サポート件数"/>
      <sheetName val="累計・会員"/>
    </sheetNames>
    <sheetDataSet>
      <sheetData sheetId="0">
        <row r="12">
          <cell r="E12">
            <v>3</v>
          </cell>
        </row>
        <row r="13">
          <cell r="E13">
            <v>2</v>
          </cell>
        </row>
        <row r="15">
          <cell r="E15">
            <v>0</v>
          </cell>
        </row>
        <row r="16">
          <cell r="E16">
            <v>2</v>
          </cell>
        </row>
        <row r="23">
          <cell r="E23">
            <v>10</v>
          </cell>
        </row>
        <row r="24">
          <cell r="E24">
            <v>74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6">
          <cell r="E36">
            <v>1</v>
          </cell>
        </row>
        <row r="37">
          <cell r="E37">
            <v>0</v>
          </cell>
        </row>
        <row r="38">
          <cell r="E38">
            <v>0</v>
          </cell>
        </row>
        <row r="48">
          <cell r="E48">
            <v>19</v>
          </cell>
        </row>
      </sheetData>
      <sheetData sheetId="1"/>
      <sheetData sheetId="2">
        <row r="12">
          <cell r="E12">
            <v>7</v>
          </cell>
        </row>
      </sheetData>
      <sheetData sheetId="3">
        <row r="12">
          <cell r="E12">
            <v>4</v>
          </cell>
        </row>
        <row r="15">
          <cell r="E15">
            <v>0</v>
          </cell>
        </row>
      </sheetData>
      <sheetData sheetId="4">
        <row r="15">
          <cell r="E15">
            <v>0</v>
          </cell>
        </row>
      </sheetData>
      <sheetData sheetId="5">
        <row r="12">
          <cell r="E12">
            <v>4</v>
          </cell>
        </row>
      </sheetData>
      <sheetData sheetId="6">
        <row r="12">
          <cell r="E12">
            <v>8</v>
          </cell>
        </row>
      </sheetData>
      <sheetData sheetId="7">
        <row r="12">
          <cell r="E12">
            <v>6</v>
          </cell>
        </row>
      </sheetData>
      <sheetData sheetId="8">
        <row r="12">
          <cell r="E12">
            <v>2</v>
          </cell>
        </row>
      </sheetData>
      <sheetData sheetId="9"/>
      <sheetData sheetId="10"/>
      <sheetData sheetId="11">
        <row r="15">
          <cell r="E15">
            <v>0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9" min="4" style="0" width="6.25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4"/>
      <c r="B4" s="5"/>
      <c r="C4" s="5"/>
      <c r="D4" s="6" t="s">
        <v>2</v>
      </c>
      <c r="E4" s="6"/>
      <c r="F4" s="6"/>
      <c r="G4" s="6"/>
      <c r="H4" s="6"/>
      <c r="I4" s="6"/>
      <c r="J4" s="7"/>
      <c r="K4" s="8"/>
      <c r="L4" s="9" t="s">
        <v>3</v>
      </c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</row>
    <row r="5" customFormat="false" ht="197.25" hidden="false" customHeight="true" outlineLevel="0" collapsed="false">
      <c r="A5" s="12"/>
      <c r="B5" s="13"/>
      <c r="C5" s="14" t="s">
        <v>4</v>
      </c>
      <c r="D5" s="15" t="s">
        <v>5</v>
      </c>
      <c r="E5" s="16" t="s">
        <v>6</v>
      </c>
      <c r="F5" s="17" t="s">
        <v>7</v>
      </c>
      <c r="G5" s="18" t="s">
        <v>6</v>
      </c>
      <c r="H5" s="19" t="s">
        <v>8</v>
      </c>
      <c r="I5" s="20" t="s">
        <v>9</v>
      </c>
      <c r="J5" s="21" t="s">
        <v>10</v>
      </c>
      <c r="K5" s="22" t="s">
        <v>11</v>
      </c>
      <c r="L5" s="23" t="s">
        <v>12</v>
      </c>
      <c r="M5" s="24" t="s">
        <v>13</v>
      </c>
      <c r="N5" s="23" t="s">
        <v>14</v>
      </c>
      <c r="O5" s="24" t="s">
        <v>15</v>
      </c>
      <c r="P5" s="25" t="s">
        <v>16</v>
      </c>
      <c r="Q5" s="24" t="s">
        <v>17</v>
      </c>
      <c r="R5" s="26" t="s">
        <v>18</v>
      </c>
      <c r="S5" s="27" t="s">
        <v>19</v>
      </c>
      <c r="T5" s="27" t="s">
        <v>20</v>
      </c>
      <c r="U5" s="28" t="s">
        <v>21</v>
      </c>
      <c r="V5" s="29" t="s">
        <v>22</v>
      </c>
      <c r="W5" s="16" t="s">
        <v>23</v>
      </c>
      <c r="X5" s="30" t="s">
        <v>24</v>
      </c>
    </row>
    <row r="6" customFormat="false" ht="17.25" hidden="false" customHeight="false" outlineLevel="0" collapsed="false">
      <c r="A6" s="12"/>
      <c r="B6" s="31" t="s">
        <v>25</v>
      </c>
      <c r="C6" s="32" t="s">
        <v>26</v>
      </c>
      <c r="D6" s="33" t="n">
        <f aca="false">'[1]Ｈ27.4 '!E12</f>
        <v>3</v>
      </c>
      <c r="E6" s="33" t="n">
        <f aca="false">'[1]Ｈ27.4 '!E13</f>
        <v>2</v>
      </c>
      <c r="F6" s="34" t="n">
        <f aca="false">'[1]Ｈ27.4 '!E15</f>
        <v>0</v>
      </c>
      <c r="G6" s="35" t="n">
        <f aca="false">'[1]Ｈ27.4 '!E16</f>
        <v>2</v>
      </c>
      <c r="H6" s="36" t="n">
        <v>0</v>
      </c>
      <c r="I6" s="37" t="n">
        <f aca="false">D6-E6+F6-G6+H6</f>
        <v>-1</v>
      </c>
      <c r="J6" s="38" t="n">
        <f aca="false">'[1]Ｈ27.4 '!E48</f>
        <v>19</v>
      </c>
      <c r="K6" s="39" t="n">
        <v>72</v>
      </c>
      <c r="L6" s="40" t="n">
        <f aca="false">'[1]Ｈ27.4 '!E31</f>
        <v>0</v>
      </c>
      <c r="M6" s="34" t="n">
        <f aca="false">'[1]Ｈ27.4 '!E32</f>
        <v>0</v>
      </c>
      <c r="N6" s="33" t="n">
        <f aca="false">'[1]Ｈ27.4 '!E33</f>
        <v>0</v>
      </c>
      <c r="O6" s="34" t="n">
        <f aca="false">'[1]Ｈ27.4 '!E34</f>
        <v>0</v>
      </c>
      <c r="P6" s="35" t="n">
        <f aca="false">'[1]Ｈ27.4 '!E36</f>
        <v>1</v>
      </c>
      <c r="Q6" s="34" t="n">
        <f aca="false">'[1]Ｈ27.4 '!E37</f>
        <v>0</v>
      </c>
      <c r="R6" s="33" t="n">
        <f aca="false">'[1]Ｈ27.4 '!E38</f>
        <v>0</v>
      </c>
      <c r="S6" s="34" t="n">
        <v>5</v>
      </c>
      <c r="T6" s="34" t="n">
        <v>11</v>
      </c>
      <c r="U6" s="33" t="n">
        <v>36</v>
      </c>
      <c r="V6" s="41" t="n">
        <v>19</v>
      </c>
      <c r="W6" s="33" t="n">
        <f aca="false">'[1]Ｈ27.4 '!E23</f>
        <v>10</v>
      </c>
      <c r="X6" s="42" t="n">
        <f aca="false">'[1]Ｈ27.4 '!E24</f>
        <v>74</v>
      </c>
    </row>
    <row r="7" customFormat="false" ht="17.25" hidden="false" customHeight="false" outlineLevel="0" collapsed="false">
      <c r="A7" s="12"/>
      <c r="B7" s="31"/>
      <c r="C7" s="43" t="s">
        <v>27</v>
      </c>
      <c r="D7" s="44" t="n">
        <v>417</v>
      </c>
      <c r="E7" s="44" t="n">
        <f aca="false">E6</f>
        <v>2</v>
      </c>
      <c r="F7" s="45" t="n">
        <v>109</v>
      </c>
      <c r="G7" s="46" t="n">
        <f aca="false">0+G6</f>
        <v>2</v>
      </c>
      <c r="H7" s="47" t="n">
        <v>9</v>
      </c>
      <c r="I7" s="48" t="n">
        <f aca="false">D7-E7+F7-G7+H7</f>
        <v>531</v>
      </c>
      <c r="J7" s="49" t="n">
        <f aca="false">J6</f>
        <v>19</v>
      </c>
      <c r="K7" s="50" t="n">
        <v>72</v>
      </c>
      <c r="L7" s="44" t="n">
        <f aca="false">L6</f>
        <v>0</v>
      </c>
      <c r="M7" s="45" t="n">
        <f aca="false">M6</f>
        <v>0</v>
      </c>
      <c r="N7" s="44" t="n">
        <f aca="false">N6</f>
        <v>0</v>
      </c>
      <c r="O7" s="45" t="n">
        <f aca="false">O6</f>
        <v>0</v>
      </c>
      <c r="P7" s="51" t="n">
        <f aca="false">P6</f>
        <v>1</v>
      </c>
      <c r="Q7" s="45" t="n">
        <f aca="false">Q6</f>
        <v>0</v>
      </c>
      <c r="R7" s="44" t="n">
        <f aca="false">0+R6</f>
        <v>0</v>
      </c>
      <c r="S7" s="45" t="n">
        <f aca="false">0+S6</f>
        <v>5</v>
      </c>
      <c r="T7" s="45" t="n">
        <f aca="false">T6</f>
        <v>11</v>
      </c>
      <c r="U7" s="44" t="n">
        <f aca="false">U6</f>
        <v>36</v>
      </c>
      <c r="V7" s="52" t="n">
        <f aca="false">V6</f>
        <v>19</v>
      </c>
      <c r="W7" s="44" t="n">
        <f aca="false">W6</f>
        <v>10</v>
      </c>
      <c r="X7" s="52" t="n">
        <f aca="false">X6</f>
        <v>74</v>
      </c>
    </row>
    <row r="8" customFormat="false" ht="17.25" hidden="false" customHeight="false" outlineLevel="0" collapsed="false">
      <c r="A8" s="12"/>
      <c r="B8" s="31" t="s">
        <v>28</v>
      </c>
      <c r="C8" s="32" t="s">
        <v>26</v>
      </c>
      <c r="D8" s="33" t="n">
        <f aca="false">[1]Ｈ27.5!E12</f>
        <v>12</v>
      </c>
      <c r="E8" s="33" t="n">
        <f aca="false">[1]Ｈ27.5!E13</f>
        <v>2</v>
      </c>
      <c r="F8" s="33" t="n">
        <f aca="false">[1]Ｈ27.5!E15</f>
        <v>0</v>
      </c>
      <c r="G8" s="53" t="n">
        <f aca="false">[1]Ｈ27.5!E16</f>
        <v>0</v>
      </c>
      <c r="H8" s="54" t="n">
        <v>0</v>
      </c>
      <c r="I8" s="37" t="n">
        <f aca="false">D8-E8+F8-G8+H8</f>
        <v>10</v>
      </c>
      <c r="J8" s="38" t="n">
        <f aca="false">[1]Ｈ27.5!E48</f>
        <v>15</v>
      </c>
      <c r="K8" s="39" t="n">
        <f aca="false">SUM(L8:V8)</f>
        <v>109</v>
      </c>
      <c r="L8" s="55" t="n">
        <v>1</v>
      </c>
      <c r="M8" s="33" t="n">
        <f aca="false">[1]Ｈ27.5!E32</f>
        <v>0</v>
      </c>
      <c r="N8" s="40" t="n">
        <f aca="false">[1]Ｈ27.5!E33</f>
        <v>2</v>
      </c>
      <c r="O8" s="34" t="n">
        <f aca="false">[1]Ｈ27.5!E34</f>
        <v>0</v>
      </c>
      <c r="P8" s="56" t="n">
        <v>3</v>
      </c>
      <c r="Q8" s="34" t="n">
        <f aca="false">[1]Ｈ27.5!E37</f>
        <v>3</v>
      </c>
      <c r="R8" s="40" t="n">
        <f aca="false">[1]Ｈ27.5!E38</f>
        <v>2</v>
      </c>
      <c r="S8" s="56" t="n">
        <v>4</v>
      </c>
      <c r="T8" s="56" t="n">
        <v>6</v>
      </c>
      <c r="U8" s="56" t="n">
        <f aca="false">[1]Ｈ27.5!E41</f>
        <v>54</v>
      </c>
      <c r="V8" s="42" t="n">
        <f aca="false">[1]Ｈ27.5!E42</f>
        <v>34</v>
      </c>
      <c r="W8" s="57" t="n">
        <f aca="false">[1]Ｈ27.5!E23</f>
        <v>4</v>
      </c>
      <c r="X8" s="58" t="n">
        <f aca="false">[1]Ｈ27.5!E24</f>
        <v>117</v>
      </c>
    </row>
    <row r="9" customFormat="false" ht="17.25" hidden="false" customHeight="false" outlineLevel="0" collapsed="false">
      <c r="A9" s="12"/>
      <c r="B9" s="31"/>
      <c r="C9" s="43" t="s">
        <v>27</v>
      </c>
      <c r="D9" s="44" t="n">
        <v>429</v>
      </c>
      <c r="E9" s="44" t="n">
        <f aca="false">E7+E8</f>
        <v>4</v>
      </c>
      <c r="F9" s="44" t="n">
        <f aca="false">F7+F8</f>
        <v>109</v>
      </c>
      <c r="G9" s="51" t="n">
        <f aca="false">G7+G8</f>
        <v>2</v>
      </c>
      <c r="H9" s="47" t="n">
        <f aca="false">H7+H8</f>
        <v>9</v>
      </c>
      <c r="I9" s="44" t="n">
        <v>541</v>
      </c>
      <c r="J9" s="49" t="n">
        <f aca="false">J7+J8</f>
        <v>34</v>
      </c>
      <c r="K9" s="50" t="n">
        <v>181</v>
      </c>
      <c r="L9" s="59" t="n">
        <f aca="false">L7+L8</f>
        <v>1</v>
      </c>
      <c r="M9" s="60" t="n">
        <f aca="false">M7+M8</f>
        <v>0</v>
      </c>
      <c r="N9" s="45" t="n">
        <f aca="false">N7+N8</f>
        <v>2</v>
      </c>
      <c r="O9" s="45" t="n">
        <f aca="false">O7+O8</f>
        <v>0</v>
      </c>
      <c r="P9" s="61" t="n">
        <f aca="false">P7+P8</f>
        <v>4</v>
      </c>
      <c r="Q9" s="61" t="n">
        <f aca="false">Q7+Q8</f>
        <v>3</v>
      </c>
      <c r="R9" s="45" t="n">
        <f aca="false">R7+R8</f>
        <v>2</v>
      </c>
      <c r="S9" s="45" t="n">
        <f aca="false">S7+S8</f>
        <v>9</v>
      </c>
      <c r="T9" s="61" t="n">
        <f aca="false">T7+T8</f>
        <v>17</v>
      </c>
      <c r="U9" s="61" t="n">
        <f aca="false">U7+U8</f>
        <v>90</v>
      </c>
      <c r="V9" s="62" t="n">
        <f aca="false">V7+V8</f>
        <v>53</v>
      </c>
      <c r="W9" s="44" t="n">
        <f aca="false">W7+W8</f>
        <v>14</v>
      </c>
      <c r="X9" s="52" t="n">
        <f aca="false">X7+X8</f>
        <v>191</v>
      </c>
    </row>
    <row r="10" customFormat="false" ht="17.25" hidden="false" customHeight="false" outlineLevel="0" collapsed="false">
      <c r="B10" s="31" t="s">
        <v>29</v>
      </c>
      <c r="C10" s="32" t="s">
        <v>26</v>
      </c>
      <c r="D10" s="63" t="n">
        <f aca="false">'[1]H27.6'!E12</f>
        <v>7</v>
      </c>
      <c r="E10" s="63" t="n">
        <v>2</v>
      </c>
      <c r="F10" s="64" t="n">
        <v>10</v>
      </c>
      <c r="G10" s="53" t="n">
        <v>1</v>
      </c>
      <c r="H10" s="54" t="n">
        <v>3</v>
      </c>
      <c r="I10" s="37" t="n">
        <f aca="false">D10-E10+F10-G10+H10</f>
        <v>17</v>
      </c>
      <c r="J10" s="38" t="n">
        <v>33</v>
      </c>
      <c r="K10" s="39" t="n">
        <f aca="false">SUM(L10:V10)</f>
        <v>109</v>
      </c>
      <c r="L10" s="65" t="n">
        <v>0</v>
      </c>
      <c r="M10" s="33" t="n">
        <v>0</v>
      </c>
      <c r="N10" s="34" t="n">
        <v>0</v>
      </c>
      <c r="O10" s="34" t="n">
        <v>0</v>
      </c>
      <c r="P10" s="34" t="n">
        <v>2</v>
      </c>
      <c r="Q10" s="34" t="n">
        <v>2</v>
      </c>
      <c r="R10" s="34" t="n">
        <v>0</v>
      </c>
      <c r="S10" s="34" t="n">
        <v>2</v>
      </c>
      <c r="T10" s="34" t="n">
        <v>12</v>
      </c>
      <c r="U10" s="34" t="n">
        <v>53</v>
      </c>
      <c r="V10" s="41" t="n">
        <v>38</v>
      </c>
      <c r="W10" s="63" t="n">
        <v>7</v>
      </c>
      <c r="X10" s="58" t="n">
        <v>124</v>
      </c>
    </row>
    <row r="11" customFormat="false" ht="17.25" hidden="false" customHeight="false" outlineLevel="0" collapsed="false">
      <c r="B11" s="31"/>
      <c r="C11" s="43" t="s">
        <v>27</v>
      </c>
      <c r="D11" s="44" t="n">
        <v>433</v>
      </c>
      <c r="E11" s="44" t="n">
        <f aca="false">E9+E10</f>
        <v>6</v>
      </c>
      <c r="F11" s="44" t="n">
        <f aca="false">F9+F10</f>
        <v>119</v>
      </c>
      <c r="G11" s="51" t="n">
        <f aca="false">G9+G10</f>
        <v>3</v>
      </c>
      <c r="H11" s="47" t="n">
        <f aca="false">H9+H10</f>
        <v>12</v>
      </c>
      <c r="I11" s="44" t="n">
        <v>555</v>
      </c>
      <c r="J11" s="49" t="n">
        <f aca="false">J9+J10</f>
        <v>67</v>
      </c>
      <c r="K11" s="50" t="n">
        <v>290</v>
      </c>
      <c r="L11" s="59" t="n">
        <f aca="false">L9+L10</f>
        <v>1</v>
      </c>
      <c r="M11" s="60" t="n">
        <f aca="false">M9+M10</f>
        <v>0</v>
      </c>
      <c r="N11" s="61" t="n">
        <f aca="false">N9+N10</f>
        <v>2</v>
      </c>
      <c r="O11" s="61" t="n">
        <f aca="false">O9+O10</f>
        <v>0</v>
      </c>
      <c r="P11" s="61" t="n">
        <f aca="false">P9+P10</f>
        <v>6</v>
      </c>
      <c r="Q11" s="61" t="n">
        <f aca="false">Q9+Q10</f>
        <v>5</v>
      </c>
      <c r="R11" s="61" t="n">
        <f aca="false">R9+R10</f>
        <v>2</v>
      </c>
      <c r="S11" s="61" t="n">
        <f aca="false">S9+S10</f>
        <v>11</v>
      </c>
      <c r="T11" s="61" t="n">
        <f aca="false">T9+T10</f>
        <v>29</v>
      </c>
      <c r="U11" s="61" t="n">
        <f aca="false">U9+U10</f>
        <v>143</v>
      </c>
      <c r="V11" s="62" t="n">
        <f aca="false">V9+V10</f>
        <v>91</v>
      </c>
      <c r="W11" s="44" t="n">
        <f aca="false">W9+W10</f>
        <v>21</v>
      </c>
      <c r="X11" s="52" t="n">
        <f aca="false">X9+X10</f>
        <v>315</v>
      </c>
    </row>
    <row r="12" customFormat="false" ht="17.25" hidden="false" customHeight="false" outlineLevel="0" collapsed="false">
      <c r="B12" s="31" t="s">
        <v>30</v>
      </c>
      <c r="C12" s="32" t="s">
        <v>26</v>
      </c>
      <c r="D12" s="63" t="n">
        <f aca="false">'[1]H27.7'!E12</f>
        <v>4</v>
      </c>
      <c r="E12" s="63" t="n">
        <v>0</v>
      </c>
      <c r="F12" s="64" t="n">
        <f aca="false">'[1]H27.7'!E15</f>
        <v>0</v>
      </c>
      <c r="G12" s="53" t="n">
        <v>0</v>
      </c>
      <c r="H12" s="54" t="n">
        <v>1</v>
      </c>
      <c r="I12" s="37" t="n">
        <f aca="false">D12-E12+F12-G12+H12</f>
        <v>5</v>
      </c>
      <c r="J12" s="38" t="n">
        <v>6</v>
      </c>
      <c r="K12" s="39" t="n">
        <v>175</v>
      </c>
      <c r="L12" s="65" t="n">
        <v>1</v>
      </c>
      <c r="M12" s="33" t="n">
        <v>0</v>
      </c>
      <c r="N12" s="34" t="n">
        <v>2</v>
      </c>
      <c r="O12" s="34" t="n">
        <v>0</v>
      </c>
      <c r="P12" s="34" t="n">
        <v>8</v>
      </c>
      <c r="Q12" s="34" t="n">
        <v>25</v>
      </c>
      <c r="R12" s="34" t="n">
        <v>4</v>
      </c>
      <c r="S12" s="34" t="n">
        <v>4</v>
      </c>
      <c r="T12" s="34" t="n">
        <v>26</v>
      </c>
      <c r="U12" s="34" t="n">
        <v>54</v>
      </c>
      <c r="V12" s="41" t="n">
        <v>51</v>
      </c>
      <c r="W12" s="57" t="n">
        <v>7</v>
      </c>
      <c r="X12" s="58" t="n">
        <v>140</v>
      </c>
    </row>
    <row r="13" customFormat="false" ht="17.25" hidden="false" customHeight="false" outlineLevel="0" collapsed="false">
      <c r="B13" s="31"/>
      <c r="C13" s="43" t="s">
        <v>27</v>
      </c>
      <c r="D13" s="44" t="n">
        <f aca="false">D11+D12</f>
        <v>437</v>
      </c>
      <c r="E13" s="44" t="n">
        <f aca="false">E11+E12</f>
        <v>6</v>
      </c>
      <c r="F13" s="44" t="n">
        <v>118</v>
      </c>
      <c r="G13" s="51" t="n">
        <f aca="false">G11+G12</f>
        <v>3</v>
      </c>
      <c r="H13" s="47" t="n">
        <f aca="false">H11+H12</f>
        <v>13</v>
      </c>
      <c r="I13" s="44" t="n">
        <v>559</v>
      </c>
      <c r="J13" s="49" t="n">
        <f aca="false">J11+J12</f>
        <v>73</v>
      </c>
      <c r="K13" s="50" t="n">
        <v>465</v>
      </c>
      <c r="L13" s="59" t="n">
        <f aca="false">L11+L12</f>
        <v>2</v>
      </c>
      <c r="M13" s="60" t="n">
        <f aca="false">M11+M12</f>
        <v>0</v>
      </c>
      <c r="N13" s="61" t="n">
        <f aca="false">N11+N12</f>
        <v>4</v>
      </c>
      <c r="O13" s="61" t="n">
        <f aca="false">O11+O12</f>
        <v>0</v>
      </c>
      <c r="P13" s="61" t="n">
        <f aca="false">P11+P12</f>
        <v>14</v>
      </c>
      <c r="Q13" s="61" t="n">
        <f aca="false">Q11+Q12</f>
        <v>30</v>
      </c>
      <c r="R13" s="61" t="n">
        <f aca="false">R11+R12</f>
        <v>6</v>
      </c>
      <c r="S13" s="61" t="n">
        <f aca="false">S11+S12</f>
        <v>15</v>
      </c>
      <c r="T13" s="61" t="n">
        <f aca="false">T11+T12</f>
        <v>55</v>
      </c>
      <c r="U13" s="45" t="n">
        <f aca="false">U11+U12</f>
        <v>197</v>
      </c>
      <c r="V13" s="62" t="n">
        <f aca="false">V11+V12</f>
        <v>142</v>
      </c>
      <c r="W13" s="44" t="n">
        <f aca="false">W11+W12</f>
        <v>28</v>
      </c>
      <c r="X13" s="52" t="n">
        <f aca="false">X11+X12</f>
        <v>455</v>
      </c>
    </row>
    <row r="14" customFormat="false" ht="17.25" hidden="false" customHeight="true" outlineLevel="0" collapsed="false">
      <c r="B14" s="66" t="s">
        <v>31</v>
      </c>
      <c r="C14" s="67" t="s">
        <v>26</v>
      </c>
      <c r="D14" s="68" t="n">
        <v>7</v>
      </c>
      <c r="E14" s="33" t="n">
        <v>0</v>
      </c>
      <c r="F14" s="34" t="n">
        <f aca="false">'[1]H27.8'!E15</f>
        <v>0</v>
      </c>
      <c r="G14" s="69" t="n">
        <v>0</v>
      </c>
      <c r="H14" s="70" t="n">
        <v>1</v>
      </c>
      <c r="I14" s="37" t="n">
        <f aca="false">D14-E14+F14-G14+H14</f>
        <v>8</v>
      </c>
      <c r="J14" s="71" t="n">
        <v>12</v>
      </c>
      <c r="K14" s="39" t="n">
        <v>96</v>
      </c>
      <c r="L14" s="55" t="n">
        <v>0</v>
      </c>
      <c r="M14" s="33" t="n">
        <v>0</v>
      </c>
      <c r="N14" s="34" t="n">
        <v>0</v>
      </c>
      <c r="O14" s="34" t="n">
        <v>0</v>
      </c>
      <c r="P14" s="34" t="n">
        <v>3</v>
      </c>
      <c r="Q14" s="34" t="n">
        <v>15</v>
      </c>
      <c r="R14" s="34" t="n">
        <v>2</v>
      </c>
      <c r="S14" s="34" t="n">
        <v>12</v>
      </c>
      <c r="T14" s="34" t="n">
        <v>12</v>
      </c>
      <c r="U14" s="34" t="n">
        <v>19</v>
      </c>
      <c r="V14" s="41" t="n">
        <v>33</v>
      </c>
      <c r="W14" s="33" t="n">
        <v>7</v>
      </c>
      <c r="X14" s="41" t="n">
        <v>122</v>
      </c>
    </row>
    <row r="15" customFormat="false" ht="17.25" hidden="false" customHeight="true" outlineLevel="0" collapsed="false">
      <c r="B15" s="66"/>
      <c r="C15" s="72" t="s">
        <v>27</v>
      </c>
      <c r="D15" s="44" t="n">
        <v>443</v>
      </c>
      <c r="E15" s="44" t="n">
        <f aca="false">E13+E14</f>
        <v>6</v>
      </c>
      <c r="F15" s="44" t="n">
        <f aca="false">F13+F14</f>
        <v>118</v>
      </c>
      <c r="G15" s="51" t="n">
        <f aca="false">G13+G14</f>
        <v>3</v>
      </c>
      <c r="H15" s="47" t="n">
        <f aca="false">H13+H14</f>
        <v>14</v>
      </c>
      <c r="I15" s="44" t="n">
        <v>566</v>
      </c>
      <c r="J15" s="49" t="n">
        <f aca="false">J13+J14</f>
        <v>85</v>
      </c>
      <c r="K15" s="50" t="n">
        <v>561</v>
      </c>
      <c r="L15" s="59" t="n">
        <f aca="false">L13+L14</f>
        <v>2</v>
      </c>
      <c r="M15" s="60" t="n">
        <f aca="false">M13+M14</f>
        <v>0</v>
      </c>
      <c r="N15" s="61" t="n">
        <f aca="false">N13+N14</f>
        <v>4</v>
      </c>
      <c r="O15" s="61" t="n">
        <f aca="false">O13+O14</f>
        <v>0</v>
      </c>
      <c r="P15" s="61" t="n">
        <f aca="false">P13+P14</f>
        <v>17</v>
      </c>
      <c r="Q15" s="61" t="n">
        <f aca="false">Q13+Q14</f>
        <v>45</v>
      </c>
      <c r="R15" s="61" t="n">
        <f aca="false">R13+R14</f>
        <v>8</v>
      </c>
      <c r="S15" s="61" t="n">
        <f aca="false">S13+S14</f>
        <v>27</v>
      </c>
      <c r="T15" s="61" t="n">
        <f aca="false">T13+T14</f>
        <v>67</v>
      </c>
      <c r="U15" s="61" t="n">
        <f aca="false">U13+U14</f>
        <v>216</v>
      </c>
      <c r="V15" s="62" t="n">
        <f aca="false">V13+V14</f>
        <v>175</v>
      </c>
      <c r="W15" s="44" t="n">
        <f aca="false">W13+W14</f>
        <v>35</v>
      </c>
      <c r="X15" s="52" t="n">
        <f aca="false">X13+X14</f>
        <v>577</v>
      </c>
    </row>
    <row r="16" customFormat="false" ht="17.25" hidden="false" customHeight="true" outlineLevel="0" collapsed="false">
      <c r="B16" s="66" t="s">
        <v>32</v>
      </c>
      <c r="C16" s="67" t="s">
        <v>26</v>
      </c>
      <c r="D16" s="68" t="n">
        <f aca="false">'[1]H27.9'!E12</f>
        <v>4</v>
      </c>
      <c r="E16" s="33" t="n">
        <v>0</v>
      </c>
      <c r="F16" s="34" t="n">
        <v>0</v>
      </c>
      <c r="G16" s="69" t="n">
        <v>0</v>
      </c>
      <c r="H16" s="70" t="n">
        <v>0</v>
      </c>
      <c r="I16" s="37" t="n">
        <f aca="false">D16-E16+F16-G16+H16</f>
        <v>4</v>
      </c>
      <c r="J16" s="71" t="n">
        <v>8</v>
      </c>
      <c r="K16" s="39" t="n">
        <v>153</v>
      </c>
      <c r="L16" s="55" t="n">
        <v>0</v>
      </c>
      <c r="M16" s="33" t="n">
        <v>0</v>
      </c>
      <c r="N16" s="34" t="n">
        <v>0</v>
      </c>
      <c r="O16" s="34" t="n">
        <v>0</v>
      </c>
      <c r="P16" s="34" t="n">
        <v>3</v>
      </c>
      <c r="Q16" s="34" t="n">
        <v>17</v>
      </c>
      <c r="R16" s="34" t="n">
        <v>8</v>
      </c>
      <c r="S16" s="34" t="n">
        <v>2</v>
      </c>
      <c r="T16" s="34" t="n">
        <v>21</v>
      </c>
      <c r="U16" s="34" t="n">
        <v>55</v>
      </c>
      <c r="V16" s="41" t="n">
        <v>47</v>
      </c>
      <c r="W16" s="33" t="n">
        <v>9</v>
      </c>
      <c r="X16" s="41" t="n">
        <v>124</v>
      </c>
    </row>
    <row r="17" customFormat="false" ht="17.25" hidden="false" customHeight="true" outlineLevel="0" collapsed="false">
      <c r="B17" s="66"/>
      <c r="C17" s="43" t="s">
        <v>27</v>
      </c>
      <c r="D17" s="44" t="n">
        <f aca="false">D15+D16</f>
        <v>447</v>
      </c>
      <c r="E17" s="44" t="n">
        <f aca="false">E15+E16</f>
        <v>6</v>
      </c>
      <c r="F17" s="44" t="n">
        <f aca="false">F15+F16</f>
        <v>118</v>
      </c>
      <c r="G17" s="51" t="n">
        <f aca="false">G15+G16</f>
        <v>3</v>
      </c>
      <c r="H17" s="47" t="n">
        <f aca="false">H15+H16</f>
        <v>14</v>
      </c>
      <c r="I17" s="44" t="n">
        <f aca="false">I15+I16</f>
        <v>570</v>
      </c>
      <c r="J17" s="49" t="n">
        <f aca="false">J15+J16</f>
        <v>93</v>
      </c>
      <c r="K17" s="50" t="n">
        <v>714</v>
      </c>
      <c r="L17" s="59" t="n">
        <f aca="false">L15+L16</f>
        <v>2</v>
      </c>
      <c r="M17" s="60" t="n">
        <f aca="false">M15+M16</f>
        <v>0</v>
      </c>
      <c r="N17" s="61" t="n">
        <f aca="false">N15+N16</f>
        <v>4</v>
      </c>
      <c r="O17" s="61" t="n">
        <f aca="false">O15+O16</f>
        <v>0</v>
      </c>
      <c r="P17" s="61" t="n">
        <f aca="false">P15+P16</f>
        <v>20</v>
      </c>
      <c r="Q17" s="61" t="n">
        <f aca="false">Q15+Q16</f>
        <v>62</v>
      </c>
      <c r="R17" s="61" t="n">
        <f aca="false">R15+R16</f>
        <v>16</v>
      </c>
      <c r="S17" s="61" t="n">
        <f aca="false">S15+S16</f>
        <v>29</v>
      </c>
      <c r="T17" s="61" t="n">
        <f aca="false">T15+T16</f>
        <v>88</v>
      </c>
      <c r="U17" s="61" t="n">
        <f aca="false">U15+U16</f>
        <v>271</v>
      </c>
      <c r="V17" s="62" t="n">
        <f aca="false">V15+V16</f>
        <v>222</v>
      </c>
      <c r="W17" s="44" t="n">
        <f aca="false">W15+W16</f>
        <v>44</v>
      </c>
      <c r="X17" s="52" t="n">
        <f aca="false">X15+X16</f>
        <v>701</v>
      </c>
    </row>
    <row r="18" customFormat="false" ht="17.25" hidden="false" customHeight="true" outlineLevel="0" collapsed="false">
      <c r="B18" s="73" t="s">
        <v>33</v>
      </c>
      <c r="C18" s="67" t="s">
        <v>26</v>
      </c>
      <c r="D18" s="68" t="n">
        <f aca="false">'[1]H27.10'!E12</f>
        <v>8</v>
      </c>
      <c r="E18" s="33" t="n">
        <v>0</v>
      </c>
      <c r="F18" s="33" t="n">
        <v>0</v>
      </c>
      <c r="G18" s="35" t="n">
        <v>0</v>
      </c>
      <c r="H18" s="70" t="n">
        <v>0</v>
      </c>
      <c r="I18" s="37" t="n">
        <v>8</v>
      </c>
      <c r="J18" s="38" t="n">
        <v>16</v>
      </c>
      <c r="K18" s="39" t="n">
        <v>121</v>
      </c>
      <c r="L18" s="65" t="n">
        <v>1</v>
      </c>
      <c r="M18" s="33" t="n">
        <v>0</v>
      </c>
      <c r="N18" s="34" t="n">
        <v>0</v>
      </c>
      <c r="O18" s="34" t="n">
        <v>0</v>
      </c>
      <c r="P18" s="34" t="n">
        <v>3</v>
      </c>
      <c r="Q18" s="34" t="n">
        <v>19</v>
      </c>
      <c r="R18" s="34" t="n">
        <v>3</v>
      </c>
      <c r="S18" s="34" t="n">
        <v>3</v>
      </c>
      <c r="T18" s="34" t="n">
        <v>11</v>
      </c>
      <c r="U18" s="34" t="n">
        <v>37</v>
      </c>
      <c r="V18" s="41" t="n">
        <v>44</v>
      </c>
      <c r="W18" s="33" t="n">
        <v>6</v>
      </c>
      <c r="X18" s="41" t="n">
        <v>139</v>
      </c>
    </row>
    <row r="19" customFormat="false" ht="17.25" hidden="false" customHeight="true" outlineLevel="0" collapsed="false">
      <c r="B19" s="73"/>
      <c r="C19" s="72" t="s">
        <v>27</v>
      </c>
      <c r="D19" s="44" t="n">
        <v>455</v>
      </c>
      <c r="E19" s="44" t="n">
        <f aca="false">E17+E18</f>
        <v>6</v>
      </c>
      <c r="F19" s="44" t="n">
        <f aca="false">F17+F18</f>
        <v>118</v>
      </c>
      <c r="G19" s="51" t="n">
        <f aca="false">G17+G18</f>
        <v>3</v>
      </c>
      <c r="H19" s="47" t="n">
        <f aca="false">H17+H18</f>
        <v>14</v>
      </c>
      <c r="I19" s="44" t="n">
        <f aca="false">I17+I18</f>
        <v>578</v>
      </c>
      <c r="J19" s="49" t="n">
        <f aca="false">J17+J18</f>
        <v>109</v>
      </c>
      <c r="K19" s="50" t="n">
        <v>835</v>
      </c>
      <c r="L19" s="59" t="n">
        <f aca="false">L17+L18</f>
        <v>3</v>
      </c>
      <c r="M19" s="60" t="n">
        <f aca="false">M17+M18</f>
        <v>0</v>
      </c>
      <c r="N19" s="61" t="n">
        <f aca="false">N17+N18</f>
        <v>4</v>
      </c>
      <c r="O19" s="61" t="n">
        <f aca="false">O17+O18</f>
        <v>0</v>
      </c>
      <c r="P19" s="61" t="n">
        <f aca="false">P17+P18</f>
        <v>23</v>
      </c>
      <c r="Q19" s="61" t="n">
        <f aca="false">Q17+Q18</f>
        <v>81</v>
      </c>
      <c r="R19" s="61" t="n">
        <f aca="false">R17+R18</f>
        <v>19</v>
      </c>
      <c r="S19" s="61" t="n">
        <f aca="false">S17+S18</f>
        <v>32</v>
      </c>
      <c r="T19" s="61" t="n">
        <f aca="false">T17+T18</f>
        <v>99</v>
      </c>
      <c r="U19" s="61" t="n">
        <f aca="false">U17+U18</f>
        <v>308</v>
      </c>
      <c r="V19" s="62" t="n">
        <f aca="false">V17+V18</f>
        <v>266</v>
      </c>
      <c r="W19" s="44" t="n">
        <f aca="false">W17+W18</f>
        <v>50</v>
      </c>
      <c r="X19" s="52" t="n">
        <f aca="false">X17+X18</f>
        <v>840</v>
      </c>
    </row>
    <row r="20" customFormat="false" ht="17.25" hidden="false" customHeight="true" outlineLevel="0" collapsed="false">
      <c r="B20" s="73" t="s">
        <v>34</v>
      </c>
      <c r="C20" s="74" t="s">
        <v>26</v>
      </c>
      <c r="D20" s="75" t="n">
        <f aca="false">'[1]H27.11'!E12</f>
        <v>6</v>
      </c>
      <c r="E20" s="40" t="n">
        <v>0</v>
      </c>
      <c r="F20" s="40" t="n">
        <v>0</v>
      </c>
      <c r="G20" s="76" t="n">
        <v>0</v>
      </c>
      <c r="H20" s="77" t="n">
        <v>0</v>
      </c>
      <c r="I20" s="37" t="n">
        <f aca="false">D20-E20+F20-G20+H20</f>
        <v>6</v>
      </c>
      <c r="J20" s="78" t="n">
        <v>4</v>
      </c>
      <c r="K20" s="39" t="n">
        <v>111</v>
      </c>
      <c r="L20" s="55" t="n">
        <v>0</v>
      </c>
      <c r="M20" s="40" t="n">
        <v>0</v>
      </c>
      <c r="N20" s="56" t="n">
        <v>0</v>
      </c>
      <c r="O20" s="56" t="n">
        <v>0</v>
      </c>
      <c r="P20" s="56" t="n">
        <v>6</v>
      </c>
      <c r="Q20" s="56" t="n">
        <v>12</v>
      </c>
      <c r="R20" s="56" t="n">
        <v>10</v>
      </c>
      <c r="S20" s="56" t="n">
        <v>7</v>
      </c>
      <c r="T20" s="56" t="n">
        <v>0</v>
      </c>
      <c r="U20" s="56" t="n">
        <v>38</v>
      </c>
      <c r="V20" s="42" t="n">
        <v>38</v>
      </c>
      <c r="W20" s="40" t="n">
        <v>8</v>
      </c>
      <c r="X20" s="42" t="n">
        <v>125</v>
      </c>
    </row>
    <row r="21" customFormat="false" ht="17.25" hidden="false" customHeight="true" outlineLevel="0" collapsed="false">
      <c r="B21" s="73"/>
      <c r="C21" s="72" t="s">
        <v>27</v>
      </c>
      <c r="D21" s="44" t="n">
        <f aca="false">D19+D20</f>
        <v>461</v>
      </c>
      <c r="E21" s="44" t="n">
        <f aca="false">E19+E20</f>
        <v>6</v>
      </c>
      <c r="F21" s="44" t="n">
        <f aca="false">F19+F20</f>
        <v>118</v>
      </c>
      <c r="G21" s="51" t="n">
        <f aca="false">G19+G20</f>
        <v>3</v>
      </c>
      <c r="H21" s="47" t="n">
        <f aca="false">H19+H20</f>
        <v>14</v>
      </c>
      <c r="I21" s="44" t="n">
        <v>584</v>
      </c>
      <c r="J21" s="49" t="n">
        <f aca="false">J19+J20</f>
        <v>113</v>
      </c>
      <c r="K21" s="50" t="n">
        <v>946</v>
      </c>
      <c r="L21" s="59" t="n">
        <f aca="false">L19+L20</f>
        <v>3</v>
      </c>
      <c r="M21" s="60" t="n">
        <f aca="false">M19+M20</f>
        <v>0</v>
      </c>
      <c r="N21" s="61" t="n">
        <f aca="false">N19+N20</f>
        <v>4</v>
      </c>
      <c r="O21" s="61" t="n">
        <f aca="false">O19+O20</f>
        <v>0</v>
      </c>
      <c r="P21" s="61" t="n">
        <f aca="false">P19+P20</f>
        <v>29</v>
      </c>
      <c r="Q21" s="61" t="n">
        <f aca="false">Q19+Q20</f>
        <v>93</v>
      </c>
      <c r="R21" s="61" t="n">
        <f aca="false">R19+R20</f>
        <v>29</v>
      </c>
      <c r="S21" s="61" t="n">
        <f aca="false">S19+S20</f>
        <v>39</v>
      </c>
      <c r="T21" s="61" t="n">
        <f aca="false">T19+T20</f>
        <v>99</v>
      </c>
      <c r="U21" s="61" t="n">
        <f aca="false">U19+U20</f>
        <v>346</v>
      </c>
      <c r="V21" s="62" t="n">
        <f aca="false">V19+V20</f>
        <v>304</v>
      </c>
      <c r="W21" s="44" t="n">
        <f aca="false">W19+W20</f>
        <v>58</v>
      </c>
      <c r="X21" s="52" t="n">
        <f aca="false">X19+X20</f>
        <v>965</v>
      </c>
    </row>
    <row r="22" customFormat="false" ht="17.25" hidden="false" customHeight="true" outlineLevel="0" collapsed="false">
      <c r="B22" s="73" t="s">
        <v>35</v>
      </c>
      <c r="C22" s="74" t="s">
        <v>26</v>
      </c>
      <c r="D22" s="75" t="n">
        <f aca="false">'[1]H27.12'!E12</f>
        <v>2</v>
      </c>
      <c r="E22" s="40" t="n">
        <v>0</v>
      </c>
      <c r="F22" s="40" t="n">
        <v>5</v>
      </c>
      <c r="G22" s="76" t="n">
        <v>0</v>
      </c>
      <c r="H22" s="77" t="n">
        <v>4</v>
      </c>
      <c r="I22" s="37" t="n">
        <f aca="false">D22-E22+F22-G22+H22</f>
        <v>11</v>
      </c>
      <c r="J22" s="78" t="n">
        <v>20</v>
      </c>
      <c r="K22" s="39" t="n">
        <v>156</v>
      </c>
      <c r="L22" s="55" t="n">
        <v>0</v>
      </c>
      <c r="M22" s="40" t="n">
        <v>0</v>
      </c>
      <c r="N22" s="56" t="n">
        <v>3</v>
      </c>
      <c r="O22" s="56" t="n">
        <v>3</v>
      </c>
      <c r="P22" s="56" t="n">
        <v>24</v>
      </c>
      <c r="Q22" s="56" t="n">
        <v>26</v>
      </c>
      <c r="R22" s="56" t="n">
        <v>12</v>
      </c>
      <c r="S22" s="56" t="n">
        <v>3</v>
      </c>
      <c r="T22" s="56" t="n">
        <v>1</v>
      </c>
      <c r="U22" s="56" t="n">
        <v>39</v>
      </c>
      <c r="V22" s="42" t="n">
        <v>45</v>
      </c>
      <c r="W22" s="40" t="n">
        <v>1</v>
      </c>
      <c r="X22" s="42" t="n">
        <v>73</v>
      </c>
    </row>
    <row r="23" customFormat="false" ht="17.25" hidden="false" customHeight="true" outlineLevel="0" collapsed="false">
      <c r="B23" s="73"/>
      <c r="C23" s="72" t="s">
        <v>27</v>
      </c>
      <c r="D23" s="44" t="n">
        <v>459</v>
      </c>
      <c r="E23" s="44" t="n">
        <f aca="false">E21+E22</f>
        <v>6</v>
      </c>
      <c r="F23" s="44" t="n">
        <f aca="false">F21+F22</f>
        <v>123</v>
      </c>
      <c r="G23" s="51" t="n">
        <f aca="false">G21+G22</f>
        <v>3</v>
      </c>
      <c r="H23" s="47" t="n">
        <f aca="false">H21+H22</f>
        <v>18</v>
      </c>
      <c r="I23" s="44" t="n">
        <v>591</v>
      </c>
      <c r="J23" s="49" t="n">
        <f aca="false">J21+J22</f>
        <v>133</v>
      </c>
      <c r="K23" s="50" t="n">
        <v>1102</v>
      </c>
      <c r="L23" s="59" t="n">
        <f aca="false">L21+L22</f>
        <v>3</v>
      </c>
      <c r="M23" s="60" t="n">
        <f aca="false">M21+M22</f>
        <v>0</v>
      </c>
      <c r="N23" s="61" t="n">
        <f aca="false">N21+N22</f>
        <v>7</v>
      </c>
      <c r="O23" s="61" t="n">
        <f aca="false">O21+O22</f>
        <v>3</v>
      </c>
      <c r="P23" s="61" t="n">
        <f aca="false">P21+P22</f>
        <v>53</v>
      </c>
      <c r="Q23" s="61" t="n">
        <f aca="false">Q21+Q22</f>
        <v>119</v>
      </c>
      <c r="R23" s="61" t="n">
        <f aca="false">R21+R22</f>
        <v>41</v>
      </c>
      <c r="S23" s="61" t="n">
        <f aca="false">S21+S22</f>
        <v>42</v>
      </c>
      <c r="T23" s="61" t="n">
        <f aca="false">T21+T22</f>
        <v>100</v>
      </c>
      <c r="U23" s="61" t="n">
        <f aca="false">U21+U22</f>
        <v>385</v>
      </c>
      <c r="V23" s="62" t="n">
        <f aca="false">V21+V22</f>
        <v>349</v>
      </c>
      <c r="W23" s="44" t="n">
        <f aca="false">W21+W22</f>
        <v>59</v>
      </c>
      <c r="X23" s="52" t="n">
        <f aca="false">X21+X22</f>
        <v>1038</v>
      </c>
    </row>
    <row r="24" customFormat="false" ht="17.25" hidden="false" customHeight="true" outlineLevel="0" collapsed="false">
      <c r="A24" s="4"/>
      <c r="B24" s="79" t="s">
        <v>36</v>
      </c>
      <c r="C24" s="80" t="s">
        <v>26</v>
      </c>
      <c r="D24" s="40" t="n">
        <v>3</v>
      </c>
      <c r="E24" s="40" t="n">
        <v>0</v>
      </c>
      <c r="F24" s="56" t="n">
        <v>0</v>
      </c>
      <c r="G24" s="81" t="n">
        <v>0</v>
      </c>
      <c r="H24" s="77" t="n">
        <v>0</v>
      </c>
      <c r="I24" s="37" t="n">
        <f aca="false">D24-E24+F24-G24+H24</f>
        <v>3</v>
      </c>
      <c r="J24" s="78" t="n">
        <v>4</v>
      </c>
      <c r="K24" s="39" t="n">
        <v>89</v>
      </c>
      <c r="L24" s="55" t="n">
        <v>0</v>
      </c>
      <c r="M24" s="40" t="n">
        <v>0</v>
      </c>
      <c r="N24" s="56" t="n">
        <v>0</v>
      </c>
      <c r="O24" s="56" t="n">
        <v>0</v>
      </c>
      <c r="P24" s="56" t="n">
        <v>16</v>
      </c>
      <c r="Q24" s="56" t="n">
        <v>10</v>
      </c>
      <c r="R24" s="56" t="n">
        <v>4</v>
      </c>
      <c r="S24" s="56" t="n">
        <v>1</v>
      </c>
      <c r="T24" s="56" t="n">
        <v>2</v>
      </c>
      <c r="U24" s="56" t="n">
        <v>27</v>
      </c>
      <c r="V24" s="42" t="n">
        <v>29</v>
      </c>
      <c r="W24" s="40" t="n">
        <v>7</v>
      </c>
      <c r="X24" s="42" t="n">
        <v>84</v>
      </c>
    </row>
    <row r="25" customFormat="false" ht="17.25" hidden="false" customHeight="true" outlineLevel="0" collapsed="false">
      <c r="A25" s="4"/>
      <c r="B25" s="79"/>
      <c r="C25" s="82" t="s">
        <v>27</v>
      </c>
      <c r="D25" s="44" t="n">
        <f aca="false">D23+D24</f>
        <v>462</v>
      </c>
      <c r="E25" s="44" t="n">
        <f aca="false">E23+E24</f>
        <v>6</v>
      </c>
      <c r="F25" s="44" t="n">
        <f aca="false">F23+F24</f>
        <v>123</v>
      </c>
      <c r="G25" s="51" t="n">
        <f aca="false">G23+G24</f>
        <v>3</v>
      </c>
      <c r="H25" s="47" t="n">
        <f aca="false">H23+H24</f>
        <v>18</v>
      </c>
      <c r="I25" s="44" t="n">
        <v>594</v>
      </c>
      <c r="J25" s="49" t="n">
        <f aca="false">J23+J24</f>
        <v>137</v>
      </c>
      <c r="K25" s="50" t="n">
        <v>1191</v>
      </c>
      <c r="L25" s="59" t="n">
        <f aca="false">L23+L24</f>
        <v>3</v>
      </c>
      <c r="M25" s="60" t="n">
        <f aca="false">M23+M24</f>
        <v>0</v>
      </c>
      <c r="N25" s="61" t="n">
        <f aca="false">N23+N24</f>
        <v>7</v>
      </c>
      <c r="O25" s="61" t="n">
        <f aca="false">O23+O24</f>
        <v>3</v>
      </c>
      <c r="P25" s="61" t="n">
        <f aca="false">P23+P24</f>
        <v>69</v>
      </c>
      <c r="Q25" s="61" t="n">
        <f aca="false">Q23+Q24</f>
        <v>129</v>
      </c>
      <c r="R25" s="61" t="n">
        <f aca="false">R23+R24</f>
        <v>45</v>
      </c>
      <c r="S25" s="61" t="n">
        <f aca="false">S23+S24</f>
        <v>43</v>
      </c>
      <c r="T25" s="61" t="n">
        <f aca="false">T23+T24</f>
        <v>102</v>
      </c>
      <c r="U25" s="61" t="n">
        <f aca="false">U23+U24</f>
        <v>412</v>
      </c>
      <c r="V25" s="62" t="n">
        <f aca="false">V23+V24</f>
        <v>378</v>
      </c>
      <c r="W25" s="44" t="n">
        <f aca="false">W23+W24</f>
        <v>66</v>
      </c>
      <c r="X25" s="52" t="n">
        <f aca="false">X23+X24</f>
        <v>1122</v>
      </c>
    </row>
    <row r="26" customFormat="false" ht="17.25" hidden="false" customHeight="true" outlineLevel="0" collapsed="false">
      <c r="B26" s="79" t="s">
        <v>37</v>
      </c>
      <c r="C26" s="80" t="s">
        <v>26</v>
      </c>
      <c r="D26" s="40" t="n">
        <v>8</v>
      </c>
      <c r="E26" s="40" t="n">
        <v>0</v>
      </c>
      <c r="F26" s="56" t="n">
        <v>0</v>
      </c>
      <c r="G26" s="81" t="n">
        <v>0</v>
      </c>
      <c r="H26" s="77" t="n">
        <v>0</v>
      </c>
      <c r="I26" s="37" t="n">
        <f aca="false">D26-E26+F26-G26+H26</f>
        <v>8</v>
      </c>
      <c r="J26" s="78" t="n">
        <v>6</v>
      </c>
      <c r="K26" s="39" t="n">
        <v>121</v>
      </c>
      <c r="L26" s="55" t="n">
        <v>1</v>
      </c>
      <c r="M26" s="40" t="n">
        <v>0</v>
      </c>
      <c r="N26" s="56" t="n">
        <v>1</v>
      </c>
      <c r="O26" s="56" t="n">
        <v>1</v>
      </c>
      <c r="P26" s="56" t="n">
        <v>21</v>
      </c>
      <c r="Q26" s="56" t="n">
        <v>21</v>
      </c>
      <c r="R26" s="56" t="n">
        <v>8</v>
      </c>
      <c r="S26" s="56" t="n">
        <v>0</v>
      </c>
      <c r="T26" s="56" t="n">
        <v>2</v>
      </c>
      <c r="U26" s="56" t="n">
        <v>25</v>
      </c>
      <c r="V26" s="42" t="n">
        <v>41</v>
      </c>
      <c r="W26" s="40" t="n">
        <v>7</v>
      </c>
      <c r="X26" s="42" t="n">
        <v>97</v>
      </c>
    </row>
    <row r="27" customFormat="false" ht="17.25" hidden="false" customHeight="true" outlineLevel="0" collapsed="false">
      <c r="B27" s="79"/>
      <c r="C27" s="82" t="s">
        <v>27</v>
      </c>
      <c r="D27" s="44" t="n">
        <f aca="false">D25+D26</f>
        <v>470</v>
      </c>
      <c r="E27" s="44" t="n">
        <f aca="false">E25+E26</f>
        <v>6</v>
      </c>
      <c r="F27" s="44" t="n">
        <f aca="false">F25+F26</f>
        <v>123</v>
      </c>
      <c r="G27" s="51" t="n">
        <f aca="false">G25+G26</f>
        <v>3</v>
      </c>
      <c r="H27" s="47" t="n">
        <f aca="false">H25+H26</f>
        <v>18</v>
      </c>
      <c r="I27" s="44" t="n">
        <v>602</v>
      </c>
      <c r="J27" s="49" t="n">
        <f aca="false">J25+J26</f>
        <v>143</v>
      </c>
      <c r="K27" s="50" t="n">
        <v>1312</v>
      </c>
      <c r="L27" s="59" t="n">
        <f aca="false">L25+L26</f>
        <v>4</v>
      </c>
      <c r="M27" s="60" t="n">
        <f aca="false">M25+M26</f>
        <v>0</v>
      </c>
      <c r="N27" s="61" t="n">
        <f aca="false">N25+N26</f>
        <v>8</v>
      </c>
      <c r="O27" s="61" t="n">
        <f aca="false">O25+O26</f>
        <v>4</v>
      </c>
      <c r="P27" s="61" t="n">
        <f aca="false">P25+P26</f>
        <v>90</v>
      </c>
      <c r="Q27" s="61" t="n">
        <f aca="false">Q25+Q26</f>
        <v>150</v>
      </c>
      <c r="R27" s="61" t="n">
        <f aca="false">R25+R26</f>
        <v>53</v>
      </c>
      <c r="S27" s="61" t="n">
        <f aca="false">S25+S26</f>
        <v>43</v>
      </c>
      <c r="T27" s="61" t="n">
        <f aca="false">T25+T26</f>
        <v>104</v>
      </c>
      <c r="U27" s="61" t="n">
        <f aca="false">U25+U26</f>
        <v>437</v>
      </c>
      <c r="V27" s="62" t="n">
        <f aca="false">V25+V26</f>
        <v>419</v>
      </c>
      <c r="W27" s="44" t="n">
        <f aca="false">W25+W26</f>
        <v>73</v>
      </c>
      <c r="X27" s="52" t="n">
        <f aca="false">X25+X26</f>
        <v>1219</v>
      </c>
    </row>
    <row r="28" customFormat="false" ht="17.25" hidden="false" customHeight="true" outlineLevel="0" collapsed="false">
      <c r="B28" s="79" t="s">
        <v>38</v>
      </c>
      <c r="C28" s="80" t="s">
        <v>26</v>
      </c>
      <c r="D28" s="40" t="n">
        <v>6</v>
      </c>
      <c r="E28" s="40" t="n">
        <v>0</v>
      </c>
      <c r="F28" s="56" t="n">
        <f aca="false">'[1]H28.3'!E15</f>
        <v>0</v>
      </c>
      <c r="G28" s="81" t="n">
        <v>0</v>
      </c>
      <c r="H28" s="77" t="n">
        <v>0</v>
      </c>
      <c r="I28" s="37" t="n">
        <f aca="false">D28-E28+F28-G28+H28</f>
        <v>6</v>
      </c>
      <c r="J28" s="78" t="n">
        <v>9</v>
      </c>
      <c r="K28" s="39" t="n">
        <v>120</v>
      </c>
      <c r="L28" s="55" t="n">
        <v>0</v>
      </c>
      <c r="M28" s="40" t="n">
        <v>0</v>
      </c>
      <c r="N28" s="56" t="n">
        <v>2</v>
      </c>
      <c r="O28" s="56" t="n">
        <v>2</v>
      </c>
      <c r="P28" s="56" t="n">
        <v>15</v>
      </c>
      <c r="Q28" s="56" t="n">
        <v>26</v>
      </c>
      <c r="R28" s="40" t="n">
        <v>8</v>
      </c>
      <c r="S28" s="56" t="n">
        <v>2</v>
      </c>
      <c r="T28" s="56" t="n">
        <v>4</v>
      </c>
      <c r="U28" s="56" t="n">
        <v>20</v>
      </c>
      <c r="V28" s="76" t="n">
        <v>41</v>
      </c>
      <c r="W28" s="75" t="n">
        <v>4</v>
      </c>
      <c r="X28" s="42" t="n">
        <v>154</v>
      </c>
    </row>
    <row r="29" customFormat="false" ht="17.25" hidden="false" customHeight="true" outlineLevel="0" collapsed="false">
      <c r="B29" s="79"/>
      <c r="C29" s="82" t="s">
        <v>27</v>
      </c>
      <c r="D29" s="44" t="n">
        <f aca="false">D27+D28</f>
        <v>476</v>
      </c>
      <c r="E29" s="44" t="n">
        <f aca="false">E27+E28</f>
        <v>6</v>
      </c>
      <c r="F29" s="44" t="n">
        <v>123</v>
      </c>
      <c r="G29" s="51" t="n">
        <f aca="false">G27+G28</f>
        <v>3</v>
      </c>
      <c r="H29" s="47" t="n">
        <f aca="false">H27+H28</f>
        <v>18</v>
      </c>
      <c r="I29" s="44" t="n">
        <v>608</v>
      </c>
      <c r="J29" s="49" t="n">
        <f aca="false">J27+J28</f>
        <v>152</v>
      </c>
      <c r="K29" s="50" t="n">
        <f aca="false">K27+K28</f>
        <v>1432</v>
      </c>
      <c r="L29" s="59" t="n">
        <f aca="false">L27+L28</f>
        <v>4</v>
      </c>
      <c r="M29" s="60" t="n">
        <f aca="false">M27+M28</f>
        <v>0</v>
      </c>
      <c r="N29" s="61" t="n">
        <f aca="false">N27+N28</f>
        <v>10</v>
      </c>
      <c r="O29" s="61" t="n">
        <f aca="false">O27+O28</f>
        <v>6</v>
      </c>
      <c r="P29" s="61" t="n">
        <f aca="false">P27+P28</f>
        <v>105</v>
      </c>
      <c r="Q29" s="61" t="n">
        <f aca="false">Q27+Q28</f>
        <v>176</v>
      </c>
      <c r="R29" s="45" t="n">
        <f aca="false">R27+R28</f>
        <v>61</v>
      </c>
      <c r="S29" s="61" t="n">
        <f aca="false">S27+S28</f>
        <v>45</v>
      </c>
      <c r="T29" s="61" t="n">
        <f aca="false">T27+T28</f>
        <v>108</v>
      </c>
      <c r="U29" s="61" t="n">
        <f aca="false">U27+U28</f>
        <v>457</v>
      </c>
      <c r="V29" s="52" t="n">
        <f aca="false">V27+V28</f>
        <v>460</v>
      </c>
      <c r="W29" s="44" t="n">
        <f aca="false">W27+W28</f>
        <v>77</v>
      </c>
      <c r="X29" s="52" t="n">
        <f aca="false">X27+X28</f>
        <v>1373</v>
      </c>
    </row>
    <row r="30" customFormat="false" ht="13.5" hidden="false" customHeight="false" outlineLevel="0" collapsed="false">
      <c r="M30" s="83"/>
      <c r="U30" s="83"/>
    </row>
  </sheetData>
  <mergeCells count="16">
    <mergeCell ref="B1:X1"/>
    <mergeCell ref="B2:X2"/>
    <mergeCell ref="D4:I4"/>
    <mergeCell ref="L4:V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3:59:56Z</dcterms:created>
  <dc:creator>comdesign</dc:creator>
  <dc:description/>
  <dc:language>en-US</dc:language>
  <cp:lastModifiedBy>comdesign</cp:lastModifiedBy>
  <dcterms:modified xsi:type="dcterms:W3CDTF">2016-12-05T04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